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Land Attack" sheetId="2" state="visible" r:id="rId3"/>
    <sheet name="Spoiling Attack" sheetId="3" state="visible" r:id="rId4"/>
    <sheet name="Sea Attack" sheetId="4" state="visible" r:id="rId5"/>
    <sheet name="Strategic Bomb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6">
  <si>
    <t xml:space="preserve">Axis &amp; Allies - a Deterministic combat system</t>
  </si>
  <si>
    <t xml:space="preserve">This spreadsheet contains a deterministic combat system, that gives the exact average result of rolling an Axis &amp; Allies battle.</t>
  </si>
  <si>
    <t xml:space="preserve">It can be used in a number of ways:</t>
  </si>
  <si>
    <t xml:space="preserve">You can use it to forecast battles and plan strategy. You can use it in face-to-face play, to make the game a pure test of skill.</t>
  </si>
  <si>
    <t xml:space="preserve">In PBEM, you can use it to avoid the problems of die-rolling.</t>
  </si>
  <si>
    <r>
      <rPr>
        <sz val="10"/>
        <rFont val="Arial"/>
        <family val="0"/>
      </rPr>
      <t xml:space="preserve">Only the cells marked in </t>
    </r>
    <r>
      <rPr>
        <b val="true"/>
        <sz val="10"/>
        <rFont val="Arial"/>
        <family val="2"/>
      </rPr>
      <t xml:space="preserve">Bold </t>
    </r>
    <r>
      <rPr>
        <sz val="10"/>
        <rFont val="Arial"/>
        <family val="2"/>
      </rPr>
      <t xml:space="preserve">are to be entered into.</t>
    </r>
  </si>
  <si>
    <t xml:space="preserve">There 4 types of attacks: Land Attack, Spoiling Attack, Sea Attack &amp; Strategic Bombing</t>
  </si>
  <si>
    <r>
      <rPr>
        <sz val="10"/>
        <rFont val="Arial"/>
        <family val="0"/>
      </rPr>
      <t xml:space="preserve">If you are using this system to resolve combat, use the row labelled </t>
    </r>
    <r>
      <rPr>
        <b val="true"/>
        <sz val="10"/>
        <rFont val="Arial"/>
        <family val="2"/>
      </rPr>
      <t xml:space="preserve">IPC Adjustment</t>
    </r>
    <r>
      <rPr>
        <sz val="10"/>
        <rFont val="Arial"/>
        <family val="2"/>
      </rPr>
      <t xml:space="preserve"> to add or subtract from the player's</t>
    </r>
  </si>
  <si>
    <t xml:space="preserve">IPC stockpile.  You should move the 'Purchase Unit' phase to just before 'Place New Units'.</t>
  </si>
  <si>
    <t xml:space="preserve">A deterministic combat system allows the attacker to launch spoiling attacks (where you plan to retreat before destroying the</t>
  </si>
  <si>
    <t xml:space="preserve">defender) too precisely. The 'Spoiling Attack' worksheet prevents you from killing the last 2 defenders and limits combat to</t>
  </si>
  <si>
    <t xml:space="preserve">2 rounds. Otherwise, you should required that all attacks continue until the end.</t>
  </si>
  <si>
    <t xml:space="preserve">The spreadsheet resolves land combat for 7 rounds, and sea combat for 5 rounds. It will reserve 1 unit to take an enemy area if</t>
  </si>
  <si>
    <t xml:space="preserve">there is an enemy industrial complex. Losses for the attacker are taken against the lowest Attack Value+Cost. Losses for the</t>
  </si>
  <si>
    <t xml:space="preserve">defender are taken against the lowest (Defense Value + 1)*Cost.</t>
  </si>
  <si>
    <t xml:space="preserve">If you have any questions, you can contact me at RogerCoop@aol.com</t>
  </si>
  <si>
    <t xml:space="preserve">Version 1.0</t>
  </si>
  <si>
    <t xml:space="preserve">Attacking</t>
  </si>
  <si>
    <t xml:space="preserve">Lost</t>
  </si>
  <si>
    <t xml:space="preserve">Survived</t>
  </si>
  <si>
    <t xml:space="preserve">Defending</t>
  </si>
  <si>
    <t xml:space="preserve">Att Damage</t>
  </si>
  <si>
    <t xml:space="preserve">Def Damage</t>
  </si>
  <si>
    <t xml:space="preserve">Infantry</t>
  </si>
  <si>
    <t xml:space="preserve">Armor</t>
  </si>
  <si>
    <t xml:space="preserve">Fighter</t>
  </si>
  <si>
    <t xml:space="preserve">Bomber</t>
  </si>
  <si>
    <t xml:space="preserve">AA Gun</t>
  </si>
  <si>
    <t xml:space="preserve"> </t>
  </si>
  <si>
    <t xml:space="preserve">Battleship</t>
  </si>
  <si>
    <t xml:space="preserve">Industrial Complex</t>
  </si>
  <si>
    <t xml:space="preserve">Value</t>
  </si>
  <si>
    <t xml:space="preserve">IPC Adjustment</t>
  </si>
  <si>
    <t xml:space="preserve">Start</t>
  </si>
  <si>
    <t xml:space="preserve">Losses</t>
  </si>
  <si>
    <t xml:space="preserve">Unallocated</t>
  </si>
  <si>
    <t xml:space="preserve">End</t>
  </si>
  <si>
    <t xml:space="preserve">Round</t>
  </si>
  <si>
    <t xml:space="preserve">Attack Hits</t>
  </si>
  <si>
    <t xml:space="preserve">Defense Hits</t>
  </si>
  <si>
    <t xml:space="preserve">Aircraft Carrier</t>
  </si>
  <si>
    <t xml:space="preserve">Transport</t>
  </si>
  <si>
    <t xml:space="preserve">Loaded Transport</t>
  </si>
  <si>
    <t xml:space="preserve">Submarine</t>
  </si>
  <si>
    <t xml:space="preserve">Escaped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Attacker Dam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1" customFormat="false" ht="12.75" hidden="false" customHeight="false" outlineLevel="0" collapsed="false">
      <c r="A21" s="2" t="s">
        <v>15</v>
      </c>
    </row>
    <row r="23" customFormat="false" ht="12.75" hidden="false" customHeight="false" outlineLevel="0" collapsed="false">
      <c r="A23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7</v>
      </c>
      <c r="C1" s="2" t="s">
        <v>18</v>
      </c>
      <c r="D1" s="2" t="s">
        <v>19</v>
      </c>
      <c r="E1" s="2" t="s">
        <v>20</v>
      </c>
      <c r="F1" s="2" t="s">
        <v>18</v>
      </c>
      <c r="G1" s="2" t="s">
        <v>19</v>
      </c>
      <c r="H1" s="2" t="s">
        <v>21</v>
      </c>
      <c r="I1" s="2" t="s">
        <v>22</v>
      </c>
    </row>
    <row r="2" customFormat="false" ht="12.75" hidden="false" customHeight="false" outlineLevel="0" collapsed="false">
      <c r="A2" s="2" t="s">
        <v>23</v>
      </c>
      <c r="B2" s="1" t="n">
        <v>0</v>
      </c>
      <c r="C2" s="2" t="n">
        <f aca="false">B2-D2</f>
        <v>0</v>
      </c>
      <c r="D2" s="3" t="n">
        <f aca="false">Z14+Z19</f>
        <v>0</v>
      </c>
      <c r="E2" s="4" t="n">
        <v>0</v>
      </c>
      <c r="F2" s="2" t="n">
        <f aca="false">E2-G2</f>
        <v>0</v>
      </c>
      <c r="G2" s="3" t="n">
        <f aca="false">Z22</f>
        <v>0</v>
      </c>
      <c r="H2" s="5" t="n">
        <f aca="false">D2-ROUND(D2,0)</f>
        <v>0</v>
      </c>
      <c r="I2" s="5" t="n">
        <f aca="false">G2-ROUND(G2,0)</f>
        <v>0</v>
      </c>
    </row>
    <row r="3" customFormat="false" ht="12.75" hidden="false" customHeight="false" outlineLevel="0" collapsed="false">
      <c r="A3" s="2" t="s">
        <v>24</v>
      </c>
      <c r="B3" s="1" t="n">
        <v>0</v>
      </c>
      <c r="C3" s="2" t="n">
        <f aca="false">B3-D3</f>
        <v>0</v>
      </c>
      <c r="D3" s="3" t="n">
        <f aca="false">Z15+Z18</f>
        <v>0</v>
      </c>
      <c r="E3" s="4" t="n">
        <v>0</v>
      </c>
      <c r="F3" s="2" t="n">
        <f aca="false">E3-G3</f>
        <v>0</v>
      </c>
      <c r="G3" s="3" t="n">
        <f aca="false">Z23</f>
        <v>0</v>
      </c>
      <c r="H3" s="5" t="n">
        <f aca="false">D3-ROUND(D3,0)</f>
        <v>0</v>
      </c>
      <c r="I3" s="5" t="n">
        <f aca="false">G3-ROUND(G3,0)</f>
        <v>0</v>
      </c>
    </row>
    <row r="4" customFormat="false" ht="12.75" hidden="false" customHeight="false" outlineLevel="0" collapsed="false">
      <c r="A4" s="2" t="s">
        <v>25</v>
      </c>
      <c r="B4" s="1" t="n">
        <v>0</v>
      </c>
      <c r="C4" s="2" t="n">
        <f aca="false">B4-D4</f>
        <v>0</v>
      </c>
      <c r="D4" s="3" t="n">
        <f aca="false">Z16</f>
        <v>0</v>
      </c>
      <c r="E4" s="4" t="n">
        <v>0</v>
      </c>
      <c r="F4" s="2" t="n">
        <f aca="false">E4-G4</f>
        <v>0</v>
      </c>
      <c r="G4" s="3" t="n">
        <f aca="false">Z25</f>
        <v>0</v>
      </c>
      <c r="H4" s="5" t="n">
        <f aca="false">D4-ROUND(D4,0)</f>
        <v>0</v>
      </c>
      <c r="I4" s="5" t="n">
        <f aca="false">G4-ROUND(G4,0)</f>
        <v>0</v>
      </c>
    </row>
    <row r="5" customFormat="false" ht="12.75" hidden="false" customHeight="false" outlineLevel="0" collapsed="false">
      <c r="A5" s="2" t="s">
        <v>26</v>
      </c>
      <c r="B5" s="1" t="n">
        <v>0</v>
      </c>
      <c r="C5" s="2" t="n">
        <f aca="false">B5-D5</f>
        <v>0</v>
      </c>
      <c r="D5" s="3" t="n">
        <f aca="false">Z17</f>
        <v>0</v>
      </c>
      <c r="E5" s="4" t="n">
        <v>0</v>
      </c>
      <c r="F5" s="2" t="n">
        <f aca="false">E5-G5</f>
        <v>0</v>
      </c>
      <c r="G5" s="3" t="n">
        <f aca="false">Z24</f>
        <v>0</v>
      </c>
      <c r="H5" s="5" t="n">
        <f aca="false">D5-ROUND(D5,0)</f>
        <v>0</v>
      </c>
      <c r="I5" s="5" t="n">
        <f aca="false">G5-ROUND(G5,0)</f>
        <v>0</v>
      </c>
    </row>
    <row r="6" customFormat="false" ht="12.75" hidden="false" customHeight="false" outlineLevel="0" collapsed="false">
      <c r="A6" s="2" t="s">
        <v>27</v>
      </c>
      <c r="B6" s="1" t="n">
        <v>0</v>
      </c>
      <c r="C6" s="2" t="n">
        <f aca="false">B6-D6</f>
        <v>0</v>
      </c>
      <c r="D6" s="3" t="n">
        <f aca="false">IF((D2+D3)&gt;0,E6,0)</f>
        <v>0</v>
      </c>
      <c r="E6" s="4" t="n">
        <v>0</v>
      </c>
      <c r="F6" s="2" t="n">
        <f aca="false">E6-G6</f>
        <v>0</v>
      </c>
      <c r="G6" s="3" t="n">
        <f aca="false">E6-D6</f>
        <v>0</v>
      </c>
      <c r="H6" s="5" t="s">
        <v>28</v>
      </c>
      <c r="I6" s="5" t="s">
        <v>28</v>
      </c>
    </row>
    <row r="7" customFormat="false" ht="12.75" hidden="false" customHeight="false" outlineLevel="0" collapsed="false">
      <c r="A7" s="2" t="s">
        <v>29</v>
      </c>
      <c r="B7" s="1" t="n">
        <v>0</v>
      </c>
      <c r="C7" s="2" t="n">
        <f aca="false">B7-D7</f>
        <v>0</v>
      </c>
      <c r="D7" s="3" t="n">
        <f aca="false">B7</f>
        <v>0</v>
      </c>
      <c r="E7" s="4" t="n">
        <v>0</v>
      </c>
      <c r="F7" s="2" t="n">
        <v>0</v>
      </c>
      <c r="G7" s="3" t="n">
        <v>0</v>
      </c>
      <c r="H7" s="5"/>
      <c r="I7" s="5"/>
    </row>
    <row r="8" customFormat="false" ht="12.75" hidden="false" customHeight="false" outlineLevel="0" collapsed="false">
      <c r="A8" s="2" t="s">
        <v>30</v>
      </c>
      <c r="B8" s="1" t="n">
        <v>0</v>
      </c>
      <c r="C8" s="2" t="n">
        <f aca="false">B8-D8</f>
        <v>0</v>
      </c>
      <c r="D8" s="3" t="n">
        <f aca="false">IF((D2+D3)&gt;0,E8,0)</f>
        <v>0</v>
      </c>
      <c r="E8" s="4" t="n">
        <v>0</v>
      </c>
      <c r="F8" s="2" t="n">
        <f aca="false">E8-G8</f>
        <v>0</v>
      </c>
      <c r="G8" s="3" t="n">
        <f aca="false">E8-D8</f>
        <v>0</v>
      </c>
      <c r="H8" s="5" t="s">
        <v>28</v>
      </c>
      <c r="I8" s="5" t="s">
        <v>28</v>
      </c>
    </row>
    <row r="9" customFormat="false" ht="12.75" hidden="false" customHeight="false" outlineLevel="0" collapsed="false">
      <c r="A9" s="2" t="s">
        <v>31</v>
      </c>
      <c r="B9" s="3" t="n">
        <f aca="false">B2*3+B3*5+B4*12+B5*15+B6*5+B7*24+B8*15</f>
        <v>0</v>
      </c>
      <c r="C9" s="3" t="n">
        <f aca="false">C2*3+C3*5+C4*12+C5*15+C6*5+C7*24+C8*15</f>
        <v>0</v>
      </c>
      <c r="D9" s="3" t="n">
        <f aca="false">D2*3+D3*5+D4*12+D5*15+D6*5+D7*24+D8*15</f>
        <v>0</v>
      </c>
      <c r="E9" s="3" t="n">
        <f aca="false">E2*3+E3*5+E4*12+E5*15+E6*5+E7*24+E8*15</f>
        <v>0</v>
      </c>
      <c r="F9" s="3" t="n">
        <f aca="false">F2*3+F3*5+F4*12+F5*15+F6*5+F7*24+F8*15</f>
        <v>0</v>
      </c>
      <c r="G9" s="3" t="n">
        <f aca="false">G2*3+G3*5+G4*12+G5*15+G6*5+G7*24+G8*15</f>
        <v>0</v>
      </c>
      <c r="H9" s="3" t="n">
        <f aca="false">F9-C9</f>
        <v>0</v>
      </c>
      <c r="I9" s="5"/>
    </row>
    <row r="10" customFormat="false" ht="12.75" hidden="false" customHeight="false" outlineLevel="0" collapsed="false">
      <c r="A10" s="2" t="s">
        <v>32</v>
      </c>
      <c r="D10" s="3" t="n">
        <f aca="false">H2*3+H3*5+H4*12+H5*15</f>
        <v>0</v>
      </c>
      <c r="G10" s="3" t="n">
        <f aca="false">+I2*3+I3*5+I4*12+I5*15</f>
        <v>0</v>
      </c>
    </row>
    <row r="11" customFormat="false" ht="12.75" hidden="false" customHeight="false" outlineLevel="0" collapsed="false">
      <c r="B11" s="2" t="s">
        <v>33</v>
      </c>
      <c r="C11" s="2" t="s">
        <v>34</v>
      </c>
      <c r="D11" s="2" t="s">
        <v>35</v>
      </c>
      <c r="E11" s="2" t="s">
        <v>33</v>
      </c>
      <c r="F11" s="2" t="s">
        <v>34</v>
      </c>
      <c r="G11" s="2" t="s">
        <v>35</v>
      </c>
      <c r="H11" s="2" t="s">
        <v>33</v>
      </c>
      <c r="I11" s="2" t="s">
        <v>34</v>
      </c>
      <c r="J11" s="2" t="s">
        <v>35</v>
      </c>
      <c r="K11" s="2" t="s">
        <v>33</v>
      </c>
      <c r="L11" s="2" t="s">
        <v>34</v>
      </c>
      <c r="M11" s="2" t="s">
        <v>35</v>
      </c>
      <c r="N11" s="2" t="s">
        <v>33</v>
      </c>
      <c r="O11" s="2" t="s">
        <v>34</v>
      </c>
      <c r="P11" s="2" t="s">
        <v>35</v>
      </c>
      <c r="Q11" s="2" t="s">
        <v>33</v>
      </c>
      <c r="R11" s="2" t="s">
        <v>34</v>
      </c>
      <c r="S11" s="2" t="s">
        <v>35</v>
      </c>
      <c r="T11" s="2" t="s">
        <v>33</v>
      </c>
      <c r="U11" s="2" t="s">
        <v>34</v>
      </c>
      <c r="V11" s="2" t="s">
        <v>35</v>
      </c>
      <c r="W11" s="2" t="s">
        <v>33</v>
      </c>
      <c r="X11" s="2" t="s">
        <v>34</v>
      </c>
      <c r="Y11" s="2" t="s">
        <v>35</v>
      </c>
      <c r="Z11" s="2" t="s">
        <v>36</v>
      </c>
    </row>
    <row r="12" customFormat="false" ht="12.75" hidden="false" customHeight="false" outlineLevel="0" collapsed="false">
      <c r="A12" s="2" t="s">
        <v>37</v>
      </c>
      <c r="B12" s="2" t="n">
        <v>0</v>
      </c>
      <c r="E12" s="2" t="n">
        <v>1</v>
      </c>
      <c r="H12" s="2" t="n">
        <v>2</v>
      </c>
      <c r="K12" s="2" t="n">
        <v>3</v>
      </c>
      <c r="N12" s="2" t="n">
        <v>4</v>
      </c>
      <c r="Q12" s="2" t="n">
        <v>5</v>
      </c>
      <c r="T12" s="2" t="n">
        <v>6</v>
      </c>
      <c r="W12" s="2" t="n">
        <v>7</v>
      </c>
    </row>
    <row r="13" customFormat="false" ht="12.75" hidden="false" customHeight="false" outlineLevel="0" collapsed="false">
      <c r="A13" s="2" t="s">
        <v>17</v>
      </c>
    </row>
    <row r="14" customFormat="false" ht="12.75" hidden="false" customHeight="false" outlineLevel="0" collapsed="false">
      <c r="A14" s="2" t="s">
        <v>23</v>
      </c>
      <c r="B14" s="2" t="n">
        <f aca="false">B2-MIN(B2,1,E8)+B18</f>
        <v>0</v>
      </c>
      <c r="D14" s="2" t="n">
        <f aca="false">B28-C14</f>
        <v>0</v>
      </c>
      <c r="E14" s="2" t="n">
        <f aca="false">B14-C14</f>
        <v>0</v>
      </c>
      <c r="F14" s="2" t="n">
        <f aca="false">MIN(E14,E28)</f>
        <v>0</v>
      </c>
      <c r="G14" s="2" t="n">
        <f aca="false">E28-F14</f>
        <v>0</v>
      </c>
      <c r="H14" s="2" t="n">
        <f aca="false">E14-F14</f>
        <v>0</v>
      </c>
      <c r="I14" s="2" t="n">
        <f aca="false">MIN(H14,H28)</f>
        <v>0</v>
      </c>
      <c r="J14" s="2" t="n">
        <f aca="false">H28-I14</f>
        <v>0</v>
      </c>
      <c r="K14" s="2" t="n">
        <f aca="false">H14-I14</f>
        <v>0</v>
      </c>
      <c r="L14" s="2" t="n">
        <f aca="false">MIN(K14,K28)</f>
        <v>0</v>
      </c>
      <c r="M14" s="2" t="n">
        <f aca="false">K28-L14</f>
        <v>0</v>
      </c>
      <c r="N14" s="2" t="n">
        <f aca="false">K14-L14</f>
        <v>0</v>
      </c>
      <c r="O14" s="2" t="n">
        <f aca="false">MIN(N14,N28)</f>
        <v>0</v>
      </c>
      <c r="P14" s="2" t="n">
        <f aca="false">N28-O14</f>
        <v>0</v>
      </c>
      <c r="Q14" s="2" t="n">
        <f aca="false">N14-O14</f>
        <v>0</v>
      </c>
      <c r="R14" s="2" t="n">
        <f aca="false">MIN(Q14,Q28)</f>
        <v>0</v>
      </c>
      <c r="S14" s="2" t="n">
        <f aca="false">Q28-R14</f>
        <v>0</v>
      </c>
      <c r="T14" s="2" t="n">
        <f aca="false">Q14-R14</f>
        <v>0</v>
      </c>
      <c r="U14" s="2" t="n">
        <f aca="false">MIN(T14,T28)</f>
        <v>0</v>
      </c>
      <c r="V14" s="2" t="n">
        <f aca="false">T28-U14</f>
        <v>0</v>
      </c>
      <c r="W14" s="2" t="n">
        <f aca="false">T14-U14</f>
        <v>0</v>
      </c>
      <c r="X14" s="2" t="n">
        <f aca="false">MIN(W14,W28)</f>
        <v>0</v>
      </c>
      <c r="Y14" s="2" t="n">
        <f aca="false">W28-X14</f>
        <v>0</v>
      </c>
      <c r="Z14" s="2" t="n">
        <f aca="false">W14-X14</f>
        <v>0</v>
      </c>
    </row>
    <row r="15" customFormat="false" ht="12.75" hidden="false" customHeight="false" outlineLevel="0" collapsed="false">
      <c r="A15" s="2" t="s">
        <v>24</v>
      </c>
      <c r="B15" s="2" t="n">
        <f aca="false">B3-MIN(B3,1,E8)</f>
        <v>0</v>
      </c>
      <c r="D15" s="2" t="n">
        <f aca="false">D14-C15</f>
        <v>0</v>
      </c>
      <c r="E15" s="2" t="n">
        <f aca="false">B15-C15</f>
        <v>0</v>
      </c>
      <c r="F15" s="2" t="n">
        <f aca="false">MIN(E15,G14)</f>
        <v>0</v>
      </c>
      <c r="G15" s="2" t="n">
        <f aca="false">G14-F15</f>
        <v>0</v>
      </c>
      <c r="H15" s="2" t="n">
        <f aca="false">E15-F15</f>
        <v>0</v>
      </c>
      <c r="I15" s="2" t="n">
        <f aca="false">MIN(H15,J14)</f>
        <v>0</v>
      </c>
      <c r="J15" s="2" t="n">
        <f aca="false">J14-I15</f>
        <v>0</v>
      </c>
      <c r="K15" s="2" t="n">
        <f aca="false">H15-I15</f>
        <v>0</v>
      </c>
      <c r="L15" s="2" t="n">
        <f aca="false">MIN(K15,M14)</f>
        <v>0</v>
      </c>
      <c r="M15" s="2" t="n">
        <f aca="false">M14-L15</f>
        <v>0</v>
      </c>
      <c r="N15" s="2" t="n">
        <f aca="false">K15-L15</f>
        <v>0</v>
      </c>
      <c r="O15" s="2" t="n">
        <f aca="false">MIN(N15,P14)</f>
        <v>0</v>
      </c>
      <c r="P15" s="2" t="n">
        <f aca="false">P14-O15</f>
        <v>0</v>
      </c>
      <c r="Q15" s="2" t="n">
        <f aca="false">N15-O15</f>
        <v>0</v>
      </c>
      <c r="R15" s="2" t="n">
        <f aca="false">MIN(Q15,S14)</f>
        <v>0</v>
      </c>
      <c r="S15" s="2" t="n">
        <f aca="false">S14-R15</f>
        <v>0</v>
      </c>
      <c r="T15" s="2" t="n">
        <f aca="false">Q15-R15</f>
        <v>0</v>
      </c>
      <c r="U15" s="2" t="n">
        <f aca="false">MIN(T15,V14)</f>
        <v>0</v>
      </c>
      <c r="V15" s="2" t="n">
        <f aca="false">V14-U15</f>
        <v>0</v>
      </c>
      <c r="W15" s="2" t="n">
        <f aca="false">T15-U15</f>
        <v>0</v>
      </c>
      <c r="X15" s="2" t="n">
        <f aca="false">MIN(W15,Y14)</f>
        <v>0</v>
      </c>
      <c r="Y15" s="2" t="n">
        <f aca="false">Y14-X15</f>
        <v>0</v>
      </c>
      <c r="Z15" s="2" t="n">
        <f aca="false">W15-X15</f>
        <v>0</v>
      </c>
    </row>
    <row r="16" customFormat="false" ht="12.75" hidden="false" customHeight="false" outlineLevel="0" collapsed="false">
      <c r="A16" s="2" t="s">
        <v>25</v>
      </c>
      <c r="B16" s="2" t="n">
        <f aca="false">B4</f>
        <v>0</v>
      </c>
      <c r="C16" s="2" t="n">
        <f aca="false">MIN(B16,D15)</f>
        <v>0</v>
      </c>
      <c r="D16" s="2" t="n">
        <f aca="false">D15-C16</f>
        <v>0</v>
      </c>
      <c r="E16" s="2" t="n">
        <f aca="false">B16-C16</f>
        <v>0</v>
      </c>
      <c r="F16" s="2" t="n">
        <f aca="false">MIN(E16,G15)</f>
        <v>0</v>
      </c>
      <c r="G16" s="2" t="n">
        <f aca="false">G15-F16</f>
        <v>0</v>
      </c>
      <c r="H16" s="2" t="n">
        <f aca="false">E16-F16</f>
        <v>0</v>
      </c>
      <c r="I16" s="2" t="n">
        <f aca="false">MIN(H16,J15)</f>
        <v>0</v>
      </c>
      <c r="J16" s="2" t="n">
        <f aca="false">J15-I16</f>
        <v>0</v>
      </c>
      <c r="K16" s="2" t="n">
        <f aca="false">H16-I16</f>
        <v>0</v>
      </c>
      <c r="L16" s="2" t="n">
        <f aca="false">MIN(K16,M15)</f>
        <v>0</v>
      </c>
      <c r="M16" s="2" t="n">
        <f aca="false">M15-L16</f>
        <v>0</v>
      </c>
      <c r="N16" s="2" t="n">
        <f aca="false">K16-L16</f>
        <v>0</v>
      </c>
      <c r="O16" s="2" t="n">
        <f aca="false">MIN(N16,P15)</f>
        <v>0</v>
      </c>
      <c r="P16" s="2" t="n">
        <f aca="false">P15-O16</f>
        <v>0</v>
      </c>
      <c r="Q16" s="2" t="n">
        <f aca="false">N16-O16</f>
        <v>0</v>
      </c>
      <c r="R16" s="2" t="n">
        <f aca="false">MIN(Q16,S15)</f>
        <v>0</v>
      </c>
      <c r="S16" s="2" t="n">
        <f aca="false">S15-R16</f>
        <v>0</v>
      </c>
      <c r="T16" s="2" t="n">
        <f aca="false">Q16-R16</f>
        <v>0</v>
      </c>
      <c r="U16" s="2" t="n">
        <f aca="false">MIN(T16,V15)</f>
        <v>0</v>
      </c>
      <c r="V16" s="2" t="n">
        <f aca="false">V15-U16</f>
        <v>0</v>
      </c>
      <c r="W16" s="2" t="n">
        <f aca="false">T16-U16</f>
        <v>0</v>
      </c>
      <c r="X16" s="2" t="n">
        <f aca="false">MIN(W16,Y15)</f>
        <v>0</v>
      </c>
      <c r="Y16" s="2" t="n">
        <f aca="false">Y15-X16</f>
        <v>0</v>
      </c>
      <c r="Z16" s="2" t="n">
        <f aca="false">W16-X16</f>
        <v>0</v>
      </c>
    </row>
    <row r="17" customFormat="false" ht="12.75" hidden="false" customHeight="false" outlineLevel="0" collapsed="false">
      <c r="A17" s="2" t="s">
        <v>26</v>
      </c>
      <c r="B17" s="2" t="n">
        <f aca="false">B5</f>
        <v>0</v>
      </c>
      <c r="C17" s="2" t="n">
        <f aca="false">MIN(B17,D16)</f>
        <v>0</v>
      </c>
      <c r="D17" s="2" t="n">
        <f aca="false">D16-C17</f>
        <v>0</v>
      </c>
      <c r="E17" s="2" t="n">
        <f aca="false">B17-C17</f>
        <v>0</v>
      </c>
      <c r="F17" s="2" t="n">
        <f aca="false">MIN(E17,G16)</f>
        <v>0</v>
      </c>
      <c r="G17" s="2" t="n">
        <f aca="false">G16-F17</f>
        <v>0</v>
      </c>
      <c r="H17" s="2" t="n">
        <f aca="false">E17-F17</f>
        <v>0</v>
      </c>
      <c r="I17" s="2" t="n">
        <f aca="false">MIN(H17,J16)</f>
        <v>0</v>
      </c>
      <c r="J17" s="2" t="n">
        <f aca="false">J16-I17</f>
        <v>0</v>
      </c>
      <c r="K17" s="2" t="n">
        <f aca="false">H17-I17</f>
        <v>0</v>
      </c>
      <c r="L17" s="2" t="n">
        <f aca="false">MIN(K17,M16)</f>
        <v>0</v>
      </c>
      <c r="M17" s="2" t="n">
        <f aca="false">M16-L17</f>
        <v>0</v>
      </c>
      <c r="N17" s="2" t="n">
        <f aca="false">K17-L17</f>
        <v>0</v>
      </c>
      <c r="O17" s="2" t="n">
        <f aca="false">MIN(N17,P16)</f>
        <v>0</v>
      </c>
      <c r="P17" s="2" t="n">
        <f aca="false">P16-O17</f>
        <v>0</v>
      </c>
      <c r="Q17" s="2" t="n">
        <f aca="false">N17-O17</f>
        <v>0</v>
      </c>
      <c r="R17" s="2" t="n">
        <f aca="false">MIN(Q17,S16)</f>
        <v>0</v>
      </c>
      <c r="S17" s="2" t="n">
        <f aca="false">S16-R17</f>
        <v>0</v>
      </c>
      <c r="T17" s="2" t="n">
        <f aca="false">Q17-R17</f>
        <v>0</v>
      </c>
      <c r="U17" s="2" t="n">
        <f aca="false">MIN(T17,V16)</f>
        <v>0</v>
      </c>
      <c r="V17" s="2" t="n">
        <f aca="false">V16-U17</f>
        <v>0</v>
      </c>
      <c r="W17" s="2" t="n">
        <f aca="false">T17-U17</f>
        <v>0</v>
      </c>
      <c r="X17" s="2" t="n">
        <f aca="false">MIN(W17,Y16)</f>
        <v>0</v>
      </c>
      <c r="Y17" s="2" t="n">
        <f aca="false">Y16-X17</f>
        <v>0</v>
      </c>
      <c r="Z17" s="2" t="n">
        <f aca="false">W17-X17</f>
        <v>0</v>
      </c>
    </row>
    <row r="18" customFormat="false" ht="12.75" hidden="false" customHeight="false" outlineLevel="0" collapsed="false">
      <c r="A18" s="2" t="s">
        <v>24</v>
      </c>
      <c r="B18" s="2" t="n">
        <f aca="false">MIN(B3,1,E8)</f>
        <v>0</v>
      </c>
      <c r="D18" s="2" t="n">
        <f aca="false">D17-C18</f>
        <v>0</v>
      </c>
      <c r="E18" s="2" t="n">
        <f aca="false">B18-C18</f>
        <v>0</v>
      </c>
      <c r="F18" s="2" t="n">
        <f aca="false">MIN(E18,G17)</f>
        <v>0</v>
      </c>
      <c r="G18" s="2" t="n">
        <f aca="false">G17-F18</f>
        <v>0</v>
      </c>
      <c r="H18" s="2" t="n">
        <f aca="false">E18-F18</f>
        <v>0</v>
      </c>
      <c r="I18" s="2" t="n">
        <f aca="false">MIN(H18,J17)</f>
        <v>0</v>
      </c>
      <c r="J18" s="2" t="n">
        <f aca="false">J17-I18</f>
        <v>0</v>
      </c>
      <c r="K18" s="2" t="n">
        <f aca="false">H18-I18</f>
        <v>0</v>
      </c>
      <c r="L18" s="2" t="n">
        <f aca="false">MIN(K18,M17)</f>
        <v>0</v>
      </c>
      <c r="M18" s="2" t="n">
        <f aca="false">M17-L18</f>
        <v>0</v>
      </c>
      <c r="N18" s="2" t="n">
        <f aca="false">K18-L18</f>
        <v>0</v>
      </c>
      <c r="O18" s="2" t="n">
        <f aca="false">MIN(N18,P17)</f>
        <v>0</v>
      </c>
      <c r="P18" s="2" t="n">
        <f aca="false">P17-O18</f>
        <v>0</v>
      </c>
      <c r="Q18" s="2" t="n">
        <f aca="false">N18-O18</f>
        <v>0</v>
      </c>
      <c r="R18" s="2" t="n">
        <f aca="false">MIN(Q18,S17)</f>
        <v>0</v>
      </c>
      <c r="S18" s="2" t="n">
        <f aca="false">S17-R18</f>
        <v>0</v>
      </c>
      <c r="T18" s="2" t="n">
        <f aca="false">Q18-R18</f>
        <v>0</v>
      </c>
      <c r="U18" s="2" t="n">
        <f aca="false">MIN(T18,V17)</f>
        <v>0</v>
      </c>
      <c r="V18" s="2" t="n">
        <f aca="false">V17-U18</f>
        <v>0</v>
      </c>
      <c r="W18" s="2" t="n">
        <f aca="false">T18-U18</f>
        <v>0</v>
      </c>
      <c r="X18" s="2" t="n">
        <f aca="false">MIN(W18,Y17)</f>
        <v>0</v>
      </c>
      <c r="Y18" s="2" t="n">
        <f aca="false">Y17-X18</f>
        <v>0</v>
      </c>
      <c r="Z18" s="2" t="n">
        <f aca="false">W18-X18</f>
        <v>0</v>
      </c>
    </row>
    <row r="19" customFormat="false" ht="12.75" hidden="false" customHeight="false" outlineLevel="0" collapsed="false">
      <c r="A19" s="2" t="s">
        <v>23</v>
      </c>
      <c r="B19" s="2" t="n">
        <f aca="false">MIN(B2,1,E8)-B18</f>
        <v>0</v>
      </c>
      <c r="D19" s="2" t="n">
        <f aca="false">D18-C19</f>
        <v>0</v>
      </c>
      <c r="E19" s="2" t="n">
        <f aca="false">B19-C19</f>
        <v>0</v>
      </c>
      <c r="F19" s="2" t="n">
        <f aca="false">MIN(E19,G18)</f>
        <v>0</v>
      </c>
      <c r="G19" s="2" t="n">
        <f aca="false">G18-F19</f>
        <v>0</v>
      </c>
      <c r="H19" s="2" t="n">
        <f aca="false">E19-F19</f>
        <v>0</v>
      </c>
      <c r="I19" s="2" t="n">
        <f aca="false">MIN(H19,J18)</f>
        <v>0</v>
      </c>
      <c r="J19" s="2" t="n">
        <f aca="false">J18-I19</f>
        <v>0</v>
      </c>
      <c r="K19" s="2" t="n">
        <f aca="false">H19-I19</f>
        <v>0</v>
      </c>
      <c r="L19" s="2" t="n">
        <f aca="false">MIN(K19,M18)</f>
        <v>0</v>
      </c>
      <c r="M19" s="2" t="n">
        <f aca="false">M18-L19</f>
        <v>0</v>
      </c>
      <c r="N19" s="2" t="n">
        <f aca="false">K19-L19</f>
        <v>0</v>
      </c>
      <c r="O19" s="2" t="n">
        <f aca="false">MIN(N19,P18)</f>
        <v>0</v>
      </c>
      <c r="P19" s="2" t="n">
        <f aca="false">P18-O19</f>
        <v>0</v>
      </c>
      <c r="Q19" s="2" t="n">
        <f aca="false">N19-O19</f>
        <v>0</v>
      </c>
      <c r="R19" s="2" t="n">
        <f aca="false">MIN(Q19,S18)</f>
        <v>0</v>
      </c>
      <c r="S19" s="2" t="n">
        <f aca="false">S18-R19</f>
        <v>0</v>
      </c>
      <c r="T19" s="2" t="n">
        <f aca="false">Q19-R19</f>
        <v>0</v>
      </c>
      <c r="U19" s="2" t="n">
        <f aca="false">MIN(T19,V18)</f>
        <v>0</v>
      </c>
      <c r="V19" s="2" t="n">
        <f aca="false">V18-U19</f>
        <v>0</v>
      </c>
      <c r="W19" s="2" t="n">
        <f aca="false">T19-U19</f>
        <v>0</v>
      </c>
      <c r="X19" s="2" t="n">
        <f aca="false">MIN(W19,Y18)</f>
        <v>0</v>
      </c>
      <c r="Y19" s="2" t="n">
        <f aca="false">Y18-X19</f>
        <v>0</v>
      </c>
      <c r="Z19" s="2" t="n">
        <f aca="false">W19-X19</f>
        <v>0</v>
      </c>
    </row>
    <row r="20" customFormat="false" ht="12.75" hidden="false" customHeight="false" outlineLevel="0" collapsed="false">
      <c r="A20" s="2" t="s">
        <v>29</v>
      </c>
      <c r="B20" s="2" t="n">
        <f aca="false">B7</f>
        <v>0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 t="s">
        <v>23</v>
      </c>
      <c r="B22" s="2" t="n">
        <f aca="false">E2</f>
        <v>0</v>
      </c>
      <c r="D22" s="2" t="n">
        <f aca="false">B27-C22</f>
        <v>0</v>
      </c>
      <c r="E22" s="2" t="n">
        <f aca="false">B22-C22</f>
        <v>0</v>
      </c>
      <c r="F22" s="2" t="n">
        <f aca="false">MIN(E27,E22)</f>
        <v>0</v>
      </c>
      <c r="G22" s="2" t="n">
        <f aca="false">E27-F22</f>
        <v>0</v>
      </c>
      <c r="H22" s="2" t="n">
        <f aca="false">E22-F22</f>
        <v>0</v>
      </c>
      <c r="I22" s="2" t="n">
        <f aca="false">MIN(H27,H22)</f>
        <v>0</v>
      </c>
      <c r="J22" s="2" t="n">
        <f aca="false">H27-I22</f>
        <v>0</v>
      </c>
      <c r="K22" s="2" t="n">
        <f aca="false">H22-I22</f>
        <v>0</v>
      </c>
      <c r="L22" s="2" t="n">
        <f aca="false">MIN(K27,K22)</f>
        <v>0</v>
      </c>
      <c r="M22" s="2" t="n">
        <f aca="false">K27-L22</f>
        <v>0</v>
      </c>
      <c r="N22" s="2" t="n">
        <f aca="false">K22-L22</f>
        <v>0</v>
      </c>
      <c r="O22" s="2" t="n">
        <f aca="false">MIN(N27,N22)</f>
        <v>0</v>
      </c>
      <c r="P22" s="2" t="n">
        <f aca="false">N27-O22</f>
        <v>0</v>
      </c>
      <c r="Q22" s="2" t="n">
        <f aca="false">N22-O22</f>
        <v>0</v>
      </c>
      <c r="R22" s="2" t="n">
        <f aca="false">MIN(Q27,Q22)</f>
        <v>0</v>
      </c>
      <c r="S22" s="2" t="n">
        <f aca="false">Q27-R22</f>
        <v>0</v>
      </c>
      <c r="T22" s="2" t="n">
        <f aca="false">Q22-R22</f>
        <v>0</v>
      </c>
      <c r="U22" s="2" t="n">
        <f aca="false">MIN(T27,T22)</f>
        <v>0</v>
      </c>
      <c r="V22" s="2" t="n">
        <f aca="false">T27-U22</f>
        <v>0</v>
      </c>
      <c r="W22" s="2" t="n">
        <f aca="false">T22-U22</f>
        <v>0</v>
      </c>
      <c r="X22" s="2" t="n">
        <f aca="false">MIN(W27,W22)</f>
        <v>0</v>
      </c>
      <c r="Y22" s="2" t="n">
        <f aca="false">W27-X22</f>
        <v>0</v>
      </c>
      <c r="Z22" s="2" t="n">
        <f aca="false">W22-X22</f>
        <v>0</v>
      </c>
    </row>
    <row r="23" customFormat="false" ht="12.75" hidden="false" customHeight="false" outlineLevel="0" collapsed="false">
      <c r="A23" s="2" t="s">
        <v>24</v>
      </c>
      <c r="B23" s="2" t="n">
        <f aca="false">E3</f>
        <v>0</v>
      </c>
      <c r="D23" s="2" t="n">
        <f aca="false">D22-C23</f>
        <v>0</v>
      </c>
      <c r="E23" s="2" t="n">
        <f aca="false">B23-C23</f>
        <v>0</v>
      </c>
      <c r="F23" s="2" t="n">
        <f aca="false">MIN(E23,G22)</f>
        <v>0</v>
      </c>
      <c r="G23" s="2" t="n">
        <f aca="false">G22-F23</f>
        <v>0</v>
      </c>
      <c r="H23" s="2" t="n">
        <f aca="false">E23-F23</f>
        <v>0</v>
      </c>
      <c r="I23" s="2" t="n">
        <f aca="false">MIN(H23,J22)</f>
        <v>0</v>
      </c>
      <c r="J23" s="2" t="n">
        <f aca="false">J22-I23</f>
        <v>0</v>
      </c>
      <c r="K23" s="2" t="n">
        <f aca="false">H23-I23</f>
        <v>0</v>
      </c>
      <c r="L23" s="2" t="n">
        <f aca="false">MIN(K23,M22)</f>
        <v>0</v>
      </c>
      <c r="M23" s="2" t="n">
        <f aca="false">M22-L23</f>
        <v>0</v>
      </c>
      <c r="N23" s="2" t="n">
        <f aca="false">K23-L23</f>
        <v>0</v>
      </c>
      <c r="O23" s="2" t="n">
        <f aca="false">MIN(N23,P22)</f>
        <v>0</v>
      </c>
      <c r="P23" s="2" t="n">
        <f aca="false">P22-O23</f>
        <v>0</v>
      </c>
      <c r="Q23" s="2" t="n">
        <f aca="false">N23-O23</f>
        <v>0</v>
      </c>
      <c r="R23" s="2" t="n">
        <f aca="false">MIN(Q23,S22)</f>
        <v>0</v>
      </c>
      <c r="S23" s="2" t="n">
        <f aca="false">S22-R23</f>
        <v>0</v>
      </c>
      <c r="T23" s="2" t="n">
        <f aca="false">Q23-R23</f>
        <v>0</v>
      </c>
      <c r="U23" s="2" t="n">
        <f aca="false">MIN(T23,V22)</f>
        <v>0</v>
      </c>
      <c r="V23" s="2" t="n">
        <f aca="false">V22-U23</f>
        <v>0</v>
      </c>
      <c r="W23" s="2" t="n">
        <f aca="false">T23-U23</f>
        <v>0</v>
      </c>
      <c r="X23" s="2" t="n">
        <f aca="false">MIN(W23,Y22)</f>
        <v>0</v>
      </c>
      <c r="Y23" s="2" t="n">
        <f aca="false">Y22-X23</f>
        <v>0</v>
      </c>
      <c r="Z23" s="2" t="n">
        <f aca="false">W23-X23</f>
        <v>0</v>
      </c>
    </row>
    <row r="24" customFormat="false" ht="12.75" hidden="false" customHeight="false" outlineLevel="0" collapsed="false">
      <c r="A24" s="2" t="s">
        <v>26</v>
      </c>
      <c r="B24" s="2" t="n">
        <f aca="false">E5</f>
        <v>0</v>
      </c>
      <c r="D24" s="2" t="n">
        <f aca="false">D23-C24</f>
        <v>0</v>
      </c>
      <c r="E24" s="2" t="n">
        <f aca="false">B24-C24</f>
        <v>0</v>
      </c>
      <c r="F24" s="2" t="n">
        <f aca="false">MIN(E24,G23)</f>
        <v>0</v>
      </c>
      <c r="G24" s="2" t="n">
        <f aca="false">G23-F24</f>
        <v>0</v>
      </c>
      <c r="H24" s="2" t="n">
        <f aca="false">E24-F24</f>
        <v>0</v>
      </c>
      <c r="I24" s="2" t="n">
        <f aca="false">MIN(H24,J23)</f>
        <v>0</v>
      </c>
      <c r="J24" s="2" t="n">
        <f aca="false">J23-I24</f>
        <v>0</v>
      </c>
      <c r="K24" s="2" t="n">
        <f aca="false">H24-I24</f>
        <v>0</v>
      </c>
      <c r="L24" s="2" t="n">
        <f aca="false">MIN(K24,M23)</f>
        <v>0</v>
      </c>
      <c r="M24" s="2" t="n">
        <f aca="false">M23-L24</f>
        <v>0</v>
      </c>
      <c r="N24" s="2" t="n">
        <f aca="false">K24-L24</f>
        <v>0</v>
      </c>
      <c r="O24" s="2" t="n">
        <f aca="false">MIN(N24,P23)</f>
        <v>0</v>
      </c>
      <c r="P24" s="2" t="n">
        <f aca="false">P23-O24</f>
        <v>0</v>
      </c>
      <c r="Q24" s="2" t="n">
        <f aca="false">N24-O24</f>
        <v>0</v>
      </c>
      <c r="R24" s="2" t="n">
        <f aca="false">MIN(Q24,S23)</f>
        <v>0</v>
      </c>
      <c r="S24" s="2" t="n">
        <f aca="false">S23-R24</f>
        <v>0</v>
      </c>
      <c r="T24" s="2" t="n">
        <f aca="false">Q24-R24</f>
        <v>0</v>
      </c>
      <c r="U24" s="2" t="n">
        <f aca="false">MIN(T24,V23)</f>
        <v>0</v>
      </c>
      <c r="V24" s="2" t="n">
        <f aca="false">V23-U24</f>
        <v>0</v>
      </c>
      <c r="W24" s="2" t="n">
        <f aca="false">T24-U24</f>
        <v>0</v>
      </c>
      <c r="X24" s="2" t="n">
        <f aca="false">MIN(W24,Y23)</f>
        <v>0</v>
      </c>
      <c r="Y24" s="2" t="n">
        <f aca="false">Y23-X24</f>
        <v>0</v>
      </c>
      <c r="Z24" s="2" t="n">
        <f aca="false">W24-X24</f>
        <v>0</v>
      </c>
    </row>
    <row r="25" customFormat="false" ht="12.75" hidden="false" customHeight="false" outlineLevel="0" collapsed="false">
      <c r="A25" s="2" t="s">
        <v>25</v>
      </c>
      <c r="B25" s="2" t="n">
        <f aca="false">E4</f>
        <v>0</v>
      </c>
      <c r="D25" s="2" t="n">
        <f aca="false">D24-C25</f>
        <v>0</v>
      </c>
      <c r="E25" s="2" t="n">
        <f aca="false">B25-C25</f>
        <v>0</v>
      </c>
      <c r="F25" s="2" t="n">
        <f aca="false">MIN(E25,G24)</f>
        <v>0</v>
      </c>
      <c r="G25" s="2" t="n">
        <f aca="false">G24-F25</f>
        <v>0</v>
      </c>
      <c r="H25" s="2" t="n">
        <f aca="false">E25-F25</f>
        <v>0</v>
      </c>
      <c r="I25" s="2" t="n">
        <f aca="false">MIN(H25,J24)</f>
        <v>0</v>
      </c>
      <c r="J25" s="2" t="n">
        <f aca="false">J24-I25</f>
        <v>0</v>
      </c>
      <c r="K25" s="2" t="n">
        <f aca="false">H25-I25</f>
        <v>0</v>
      </c>
      <c r="L25" s="2" t="n">
        <f aca="false">MIN(K25,M24)</f>
        <v>0</v>
      </c>
      <c r="M25" s="2" t="n">
        <f aca="false">M24-L25</f>
        <v>0</v>
      </c>
      <c r="N25" s="2" t="n">
        <f aca="false">K25-L25</f>
        <v>0</v>
      </c>
      <c r="O25" s="2" t="n">
        <f aca="false">MIN(N25,P24)</f>
        <v>0</v>
      </c>
      <c r="P25" s="2" t="n">
        <f aca="false">P24-O25</f>
        <v>0</v>
      </c>
      <c r="Q25" s="2" t="n">
        <f aca="false">N25-O25</f>
        <v>0</v>
      </c>
      <c r="R25" s="2" t="n">
        <f aca="false">MIN(Q25,S24)</f>
        <v>0</v>
      </c>
      <c r="S25" s="2" t="n">
        <f aca="false">S24-R25</f>
        <v>0</v>
      </c>
      <c r="T25" s="2" t="n">
        <f aca="false">Q25-R25</f>
        <v>0</v>
      </c>
      <c r="U25" s="2" t="n">
        <f aca="false">MIN(T25,V24)</f>
        <v>0</v>
      </c>
      <c r="V25" s="2" t="n">
        <f aca="false">V24-U25</f>
        <v>0</v>
      </c>
      <c r="W25" s="2" t="n">
        <f aca="false">T25-U25</f>
        <v>0</v>
      </c>
      <c r="X25" s="2" t="n">
        <f aca="false">MIN(W25,Y24)</f>
        <v>0</v>
      </c>
      <c r="Y25" s="2" t="n">
        <f aca="false">Y24-X25</f>
        <v>0</v>
      </c>
      <c r="Z25" s="2" t="n">
        <f aca="false">W25-X25</f>
        <v>0</v>
      </c>
    </row>
    <row r="26" customFormat="false" ht="12.75" hidden="false" customHeight="false" outlineLevel="0" collapsed="false">
      <c r="A26" s="2" t="s">
        <v>27</v>
      </c>
      <c r="B26" s="2" t="n">
        <f aca="false">MIN(E6,1)</f>
        <v>0</v>
      </c>
    </row>
    <row r="27" customFormat="false" ht="12.75" hidden="false" customHeight="false" outlineLevel="0" collapsed="false">
      <c r="A27" s="2" t="s">
        <v>38</v>
      </c>
      <c r="B27" s="2" t="n">
        <v>0</v>
      </c>
      <c r="E27" s="2" t="n">
        <f aca="false">(E14+E15*3+E16*3+E17*4+E18*3+E19+E20*4)/6</f>
        <v>0</v>
      </c>
      <c r="H27" s="2" t="n">
        <f aca="false">(H14+H15*3+H16*3+H17*4+H18*3+H19+H20*4)/6</f>
        <v>0</v>
      </c>
      <c r="K27" s="2" t="n">
        <f aca="false">(K14+K15*3+K16*3+K17*4+K18*3+K19+K20*4)/6</f>
        <v>0</v>
      </c>
      <c r="N27" s="2" t="n">
        <f aca="false">(N14+N15*3+N16*3+N17*4+N18*3+N19+N20*4)/6</f>
        <v>0</v>
      </c>
      <c r="Q27" s="2" t="n">
        <f aca="false">(Q14+Q15*3+Q16*3+Q17*4+Q18*3+Q19+Q20*4)/6</f>
        <v>0</v>
      </c>
      <c r="T27" s="2" t="n">
        <f aca="false">(T14+T15*3+T16*3+T17*4+T18*3+T19+T20*4)/6</f>
        <v>0</v>
      </c>
      <c r="W27" s="2" t="n">
        <f aca="false">(W14+W15*3+W16*3+W17*4+W18*3+W19+W20*4)/6</f>
        <v>0</v>
      </c>
    </row>
    <row r="28" customFormat="false" ht="12.75" hidden="false" customHeight="false" outlineLevel="0" collapsed="false">
      <c r="A28" s="2" t="s">
        <v>39</v>
      </c>
      <c r="B28" s="2" t="n">
        <f aca="false">B26*(B16+B17)/6</f>
        <v>0</v>
      </c>
      <c r="E28" s="2" t="n">
        <f aca="false">(E22*2+E23*2+E24+E25*4)/6</f>
        <v>0</v>
      </c>
      <c r="H28" s="2" t="n">
        <f aca="false">(H22*2+H23*2+H24+H25*4)/6</f>
        <v>0</v>
      </c>
      <c r="K28" s="2" t="n">
        <f aca="false">(K22*2+K23*2+K24+K25*4)/6</f>
        <v>0</v>
      </c>
      <c r="N28" s="2" t="n">
        <f aca="false">(N22*2+N23*2+N24+N25*4)/6</f>
        <v>0</v>
      </c>
      <c r="Q28" s="2" t="n">
        <f aca="false">(Q22*2+Q23*2+Q24+Q25*4)/6</f>
        <v>0</v>
      </c>
      <c r="T28" s="2" t="n">
        <f aca="false">(T22*2+T23*2+T24+T25*4)/6</f>
        <v>0</v>
      </c>
      <c r="W28" s="2" t="n">
        <f aca="false">(W22*2+W23*2+W24+W25*4)/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7</v>
      </c>
      <c r="C1" s="2" t="s">
        <v>18</v>
      </c>
      <c r="D1" s="2" t="s">
        <v>19</v>
      </c>
      <c r="E1" s="2" t="s">
        <v>20</v>
      </c>
      <c r="F1" s="2" t="s">
        <v>18</v>
      </c>
      <c r="G1" s="2" t="s">
        <v>19</v>
      </c>
      <c r="H1" s="2" t="s">
        <v>21</v>
      </c>
      <c r="I1" s="2" t="s">
        <v>22</v>
      </c>
    </row>
    <row r="2" customFormat="false" ht="12.75" hidden="false" customHeight="false" outlineLevel="0" collapsed="false">
      <c r="A2" s="2" t="s">
        <v>23</v>
      </c>
      <c r="B2" s="1" t="n">
        <v>0</v>
      </c>
      <c r="C2" s="2" t="n">
        <f aca="false">B2-D2</f>
        <v>0</v>
      </c>
      <c r="D2" s="3" t="n">
        <f aca="false">K13</f>
        <v>0</v>
      </c>
      <c r="E2" s="1" t="n">
        <v>0</v>
      </c>
      <c r="F2" s="2" t="n">
        <f aca="false">E2-G2</f>
        <v>-2</v>
      </c>
      <c r="G2" s="3" t="n">
        <f aca="false">K19</f>
        <v>2</v>
      </c>
      <c r="H2" s="5" t="n">
        <f aca="false">D2-ROUND(D2,0)</f>
        <v>0</v>
      </c>
      <c r="I2" s="5" t="n">
        <f aca="false">G2-ROUND(G2,0)</f>
        <v>0</v>
      </c>
    </row>
    <row r="3" customFormat="false" ht="12.75" hidden="false" customHeight="false" outlineLevel="0" collapsed="false">
      <c r="A3" s="2" t="s">
        <v>24</v>
      </c>
      <c r="B3" s="1" t="n">
        <v>0</v>
      </c>
      <c r="C3" s="2" t="n">
        <f aca="false">B3-D3</f>
        <v>0</v>
      </c>
      <c r="D3" s="3" t="n">
        <f aca="false">K14</f>
        <v>0</v>
      </c>
      <c r="E3" s="1" t="n">
        <v>0</v>
      </c>
      <c r="F3" s="2" t="n">
        <f aca="false">E3-G3</f>
        <v>0</v>
      </c>
      <c r="G3" s="3" t="n">
        <f aca="false">K20</f>
        <v>0</v>
      </c>
      <c r="H3" s="5" t="n">
        <f aca="false">D3-ROUND(D3,0)</f>
        <v>0</v>
      </c>
      <c r="I3" s="5" t="n">
        <f aca="false">G3-ROUND(G3,0)</f>
        <v>0</v>
      </c>
    </row>
    <row r="4" customFormat="false" ht="12.75" hidden="false" customHeight="false" outlineLevel="0" collapsed="false">
      <c r="A4" s="2" t="s">
        <v>25</v>
      </c>
      <c r="B4" s="1" t="n">
        <v>0</v>
      </c>
      <c r="C4" s="2" t="n">
        <f aca="false">B4-D4</f>
        <v>0</v>
      </c>
      <c r="D4" s="3" t="n">
        <f aca="false">K15</f>
        <v>0</v>
      </c>
      <c r="E4" s="1" t="n">
        <v>0</v>
      </c>
      <c r="F4" s="2" t="n">
        <f aca="false">E4-G4</f>
        <v>0</v>
      </c>
      <c r="G4" s="3" t="n">
        <f aca="false">K22</f>
        <v>0</v>
      </c>
      <c r="H4" s="5" t="n">
        <f aca="false">D4-ROUND(D4,0)</f>
        <v>0</v>
      </c>
      <c r="I4" s="5" t="n">
        <f aca="false">G4-ROUND(G4,0)</f>
        <v>0</v>
      </c>
    </row>
    <row r="5" customFormat="false" ht="12.75" hidden="false" customHeight="false" outlineLevel="0" collapsed="false">
      <c r="A5" s="2" t="s">
        <v>26</v>
      </c>
      <c r="B5" s="1" t="n">
        <v>0</v>
      </c>
      <c r="C5" s="2" t="n">
        <f aca="false">B5-D5</f>
        <v>0</v>
      </c>
      <c r="D5" s="3" t="n">
        <f aca="false">K16</f>
        <v>0</v>
      </c>
      <c r="E5" s="1" t="n">
        <v>0</v>
      </c>
      <c r="F5" s="2" t="n">
        <f aca="false">E5-G5</f>
        <v>0</v>
      </c>
      <c r="G5" s="3" t="n">
        <f aca="false">K21</f>
        <v>0</v>
      </c>
      <c r="H5" s="5" t="n">
        <f aca="false">D5-ROUND(D5,0)</f>
        <v>0</v>
      </c>
      <c r="I5" s="5" t="n">
        <f aca="false">G5-ROUND(G5,0)</f>
        <v>0</v>
      </c>
    </row>
    <row r="6" customFormat="false" ht="12.75" hidden="false" customHeight="false" outlineLevel="0" collapsed="false">
      <c r="A6" s="2" t="s">
        <v>27</v>
      </c>
      <c r="B6" s="1" t="n">
        <v>0</v>
      </c>
      <c r="C6" s="2" t="n">
        <f aca="false">B6-D6</f>
        <v>0</v>
      </c>
      <c r="D6" s="3" t="n">
        <f aca="false">IF((D2+D3)&gt;0,E6,0)</f>
        <v>0</v>
      </c>
      <c r="E6" s="1" t="n">
        <v>0</v>
      </c>
      <c r="F6" s="2" t="n">
        <f aca="false">E6-G6</f>
        <v>0</v>
      </c>
      <c r="G6" s="3" t="n">
        <f aca="false">E6-D6</f>
        <v>0</v>
      </c>
      <c r="H6" s="5" t="s">
        <v>28</v>
      </c>
      <c r="I6" s="5" t="s">
        <v>28</v>
      </c>
    </row>
    <row r="7" customFormat="false" ht="12.75" hidden="false" customHeight="false" outlineLevel="0" collapsed="false">
      <c r="A7" s="2" t="s">
        <v>29</v>
      </c>
      <c r="B7" s="1" t="n">
        <v>0</v>
      </c>
      <c r="C7" s="2" t="n">
        <f aca="false">B7-D7</f>
        <v>0</v>
      </c>
      <c r="D7" s="3" t="n">
        <f aca="false">B7</f>
        <v>0</v>
      </c>
      <c r="E7" s="1" t="n">
        <v>0</v>
      </c>
      <c r="F7" s="2" t="n">
        <v>0</v>
      </c>
      <c r="G7" s="3" t="n">
        <v>0</v>
      </c>
      <c r="H7" s="5"/>
      <c r="I7" s="5"/>
    </row>
    <row r="8" customFormat="false" ht="12.75" hidden="false" customHeight="false" outlineLevel="0" collapsed="false">
      <c r="A8" s="2" t="s">
        <v>31</v>
      </c>
      <c r="B8" s="3" t="n">
        <f aca="false">B2*3+B3*5+B4*12+B5*15+B6*5+B7*24</f>
        <v>0</v>
      </c>
      <c r="C8" s="3" t="n">
        <f aca="false">C2*3+C3*5+C4*12+C5*15+C6*5+C7*24</f>
        <v>0</v>
      </c>
      <c r="D8" s="3" t="n">
        <f aca="false">D2*3+D3*5+D4*12+D5*15+D6*5+D7*24</f>
        <v>0</v>
      </c>
      <c r="E8" s="3" t="n">
        <f aca="false">E2*3+E3*5+E4*12+E5*15+E6*5+E7*24</f>
        <v>0</v>
      </c>
      <c r="F8" s="3" t="n">
        <f aca="false">F2*3+F3*5+F4*12+F5*15+F6*5+F7*24</f>
        <v>-6</v>
      </c>
      <c r="G8" s="3" t="n">
        <f aca="false">G2*3+G3*5+G4*12+G5*15+G6*5+G7*24</f>
        <v>6</v>
      </c>
      <c r="H8" s="3" t="n">
        <f aca="false">F8-C8</f>
        <v>-6</v>
      </c>
      <c r="I8" s="5"/>
    </row>
    <row r="9" customFormat="false" ht="12.75" hidden="false" customHeight="false" outlineLevel="0" collapsed="false">
      <c r="A9" s="2" t="s">
        <v>32</v>
      </c>
      <c r="D9" s="3" t="n">
        <f aca="false">H2*3+H3*5+H4*12+H5*15</f>
        <v>0</v>
      </c>
      <c r="G9" s="3" t="n">
        <f aca="false">+I2*3+I3*5+I4*12+I5*15</f>
        <v>0</v>
      </c>
    </row>
    <row r="10" customFormat="false" ht="12.75" hidden="false" customHeight="false" outlineLevel="0" collapsed="false">
      <c r="B10" s="2" t="s">
        <v>33</v>
      </c>
      <c r="C10" s="2" t="s">
        <v>34</v>
      </c>
      <c r="D10" s="2" t="s">
        <v>35</v>
      </c>
      <c r="E10" s="2" t="s">
        <v>33</v>
      </c>
      <c r="F10" s="2" t="s">
        <v>34</v>
      </c>
      <c r="G10" s="2" t="s">
        <v>35</v>
      </c>
      <c r="H10" s="2" t="s">
        <v>33</v>
      </c>
      <c r="I10" s="2" t="s">
        <v>34</v>
      </c>
      <c r="J10" s="2" t="s">
        <v>35</v>
      </c>
      <c r="K10" s="2" t="s">
        <v>36</v>
      </c>
    </row>
    <row r="11" customFormat="false" ht="12.75" hidden="false" customHeight="false" outlineLevel="0" collapsed="false">
      <c r="A11" s="2" t="s">
        <v>37</v>
      </c>
      <c r="B11" s="2" t="n">
        <v>0</v>
      </c>
      <c r="E11" s="2" t="n">
        <v>1</v>
      </c>
      <c r="H11" s="2" t="n">
        <v>2</v>
      </c>
      <c r="K11" s="2" t="n">
        <v>3</v>
      </c>
    </row>
    <row r="12" customFormat="false" ht="12.75" hidden="false" customHeight="false" outlineLevel="0" collapsed="false">
      <c r="A12" s="2" t="s">
        <v>17</v>
      </c>
    </row>
    <row r="13" customFormat="false" ht="12.75" hidden="false" customHeight="false" outlineLevel="0" collapsed="false">
      <c r="A13" s="2" t="s">
        <v>23</v>
      </c>
      <c r="B13" s="2" t="n">
        <f aca="false">B2</f>
        <v>0</v>
      </c>
      <c r="D13" s="2" t="n">
        <f aca="false">B25-C13</f>
        <v>0</v>
      </c>
      <c r="E13" s="2" t="n">
        <f aca="false">B13-C13</f>
        <v>0</v>
      </c>
      <c r="F13" s="2" t="n">
        <f aca="false">MIN(E13,E25)</f>
        <v>0</v>
      </c>
      <c r="G13" s="2" t="n">
        <f aca="false">E25-F13</f>
        <v>0</v>
      </c>
      <c r="H13" s="2" t="n">
        <f aca="false">E13-F13</f>
        <v>0</v>
      </c>
      <c r="I13" s="2" t="n">
        <f aca="false">MIN(H13,H25)</f>
        <v>0</v>
      </c>
      <c r="J13" s="2" t="n">
        <f aca="false">H25-I13</f>
        <v>0</v>
      </c>
      <c r="K13" s="2" t="n">
        <f aca="false">H13-I13</f>
        <v>0</v>
      </c>
    </row>
    <row r="14" customFormat="false" ht="12.75" hidden="false" customHeight="false" outlineLevel="0" collapsed="false">
      <c r="A14" s="2" t="s">
        <v>24</v>
      </c>
      <c r="B14" s="2" t="n">
        <f aca="false">B3</f>
        <v>0</v>
      </c>
      <c r="D14" s="2" t="n">
        <f aca="false">D13-C14</f>
        <v>0</v>
      </c>
      <c r="E14" s="2" t="n">
        <f aca="false">B14-C14</f>
        <v>0</v>
      </c>
      <c r="F14" s="2" t="n">
        <f aca="false">MIN(E14,G13)</f>
        <v>0</v>
      </c>
      <c r="G14" s="2" t="n">
        <f aca="false">G13-F14</f>
        <v>0</v>
      </c>
      <c r="H14" s="2" t="n">
        <f aca="false">E14-F14</f>
        <v>0</v>
      </c>
      <c r="I14" s="2" t="n">
        <f aca="false">MIN(H14,J13)</f>
        <v>0</v>
      </c>
      <c r="J14" s="2" t="n">
        <f aca="false">J13-I14</f>
        <v>0</v>
      </c>
      <c r="K14" s="2" t="n">
        <f aca="false">H14-I14</f>
        <v>0</v>
      </c>
    </row>
    <row r="15" customFormat="false" ht="12.75" hidden="false" customHeight="false" outlineLevel="0" collapsed="false">
      <c r="A15" s="2" t="s">
        <v>25</v>
      </c>
      <c r="B15" s="2" t="n">
        <f aca="false">B4</f>
        <v>0</v>
      </c>
      <c r="C15" s="2" t="n">
        <f aca="false">MIN(B15,D14)</f>
        <v>0</v>
      </c>
      <c r="D15" s="2" t="n">
        <f aca="false">D14-C15</f>
        <v>0</v>
      </c>
      <c r="E15" s="2" t="n">
        <f aca="false">B15-C15</f>
        <v>0</v>
      </c>
      <c r="F15" s="2" t="n">
        <f aca="false">MIN(E15,G14)</f>
        <v>0</v>
      </c>
      <c r="G15" s="2" t="n">
        <f aca="false">G14-F15</f>
        <v>0</v>
      </c>
      <c r="H15" s="2" t="n">
        <f aca="false">E15-F15</f>
        <v>0</v>
      </c>
      <c r="I15" s="2" t="n">
        <f aca="false">MIN(H15,J14)</f>
        <v>0</v>
      </c>
      <c r="J15" s="2" t="n">
        <f aca="false">J14-I15</f>
        <v>0</v>
      </c>
      <c r="K15" s="2" t="n">
        <f aca="false">H15-I15</f>
        <v>0</v>
      </c>
    </row>
    <row r="16" customFormat="false" ht="12.75" hidden="false" customHeight="false" outlineLevel="0" collapsed="false">
      <c r="A16" s="2" t="s">
        <v>26</v>
      </c>
      <c r="B16" s="2" t="n">
        <f aca="false">B5</f>
        <v>0</v>
      </c>
      <c r="C16" s="2" t="n">
        <f aca="false">MIN(B16,D15)</f>
        <v>0</v>
      </c>
      <c r="D16" s="2" t="n">
        <f aca="false">D15-C16</f>
        <v>0</v>
      </c>
      <c r="E16" s="2" t="n">
        <f aca="false">B16-C16</f>
        <v>0</v>
      </c>
      <c r="F16" s="2" t="n">
        <f aca="false">MIN(E16,G15)</f>
        <v>0</v>
      </c>
      <c r="G16" s="2" t="n">
        <f aca="false">G15-F16</f>
        <v>0</v>
      </c>
      <c r="H16" s="2" t="n">
        <f aca="false">E16-F16</f>
        <v>0</v>
      </c>
      <c r="I16" s="2" t="n">
        <f aca="false">MIN(H16,J15)</f>
        <v>0</v>
      </c>
      <c r="J16" s="2" t="n">
        <f aca="false">J15-I16</f>
        <v>0</v>
      </c>
      <c r="K16" s="2" t="n">
        <f aca="false">H16-I16</f>
        <v>0</v>
      </c>
    </row>
    <row r="17" customFormat="false" ht="12.75" hidden="false" customHeight="false" outlineLevel="0" collapsed="false">
      <c r="A17" s="2" t="s">
        <v>29</v>
      </c>
      <c r="B17" s="2" t="n">
        <f aca="false">B7</f>
        <v>0</v>
      </c>
    </row>
    <row r="18" customFormat="false" ht="12.75" hidden="false" customHeight="false" outlineLevel="0" collapsed="false">
      <c r="A18" s="2" t="s">
        <v>20</v>
      </c>
    </row>
    <row r="19" customFormat="false" ht="12.75" hidden="false" customHeight="false" outlineLevel="0" collapsed="false">
      <c r="A19" s="2" t="s">
        <v>23</v>
      </c>
      <c r="B19" s="2" t="n">
        <f aca="false">E2</f>
        <v>0</v>
      </c>
      <c r="D19" s="2" t="n">
        <f aca="false">B24-C19</f>
        <v>0</v>
      </c>
      <c r="E19" s="2" t="n">
        <f aca="false">B19-C19</f>
        <v>0</v>
      </c>
      <c r="F19" s="2" t="n">
        <f aca="false">MIN(E24,E19)</f>
        <v>-2</v>
      </c>
      <c r="G19" s="2" t="n">
        <f aca="false">E24-F19</f>
        <v>0</v>
      </c>
      <c r="H19" s="2" t="n">
        <f aca="false">E19-F19</f>
        <v>2</v>
      </c>
      <c r="I19" s="2" t="n">
        <f aca="false">MIN(H24,H19)</f>
        <v>0</v>
      </c>
      <c r="J19" s="2" t="n">
        <f aca="false">H24-I19</f>
        <v>0</v>
      </c>
      <c r="K19" s="2" t="n">
        <f aca="false">H19-I19</f>
        <v>2</v>
      </c>
    </row>
    <row r="20" customFormat="false" ht="12.75" hidden="false" customHeight="false" outlineLevel="0" collapsed="false">
      <c r="A20" s="2" t="s">
        <v>24</v>
      </c>
      <c r="B20" s="2" t="n">
        <f aca="false">E3</f>
        <v>0</v>
      </c>
      <c r="D20" s="2" t="n">
        <f aca="false">D19-C20</f>
        <v>0</v>
      </c>
      <c r="E20" s="2" t="n">
        <f aca="false">B20-C20</f>
        <v>0</v>
      </c>
      <c r="F20" s="2" t="n">
        <f aca="false">MIN(E20,G19)</f>
        <v>0</v>
      </c>
      <c r="G20" s="2" t="n">
        <f aca="false">G19-F20</f>
        <v>0</v>
      </c>
      <c r="H20" s="2" t="n">
        <f aca="false">E20-F20</f>
        <v>0</v>
      </c>
      <c r="I20" s="2" t="n">
        <f aca="false">MIN(H20,J19)</f>
        <v>0</v>
      </c>
      <c r="J20" s="2" t="n">
        <f aca="false">J19-I20</f>
        <v>0</v>
      </c>
      <c r="K20" s="2" t="n">
        <f aca="false">H20-I20</f>
        <v>0</v>
      </c>
    </row>
    <row r="21" customFormat="false" ht="12.75" hidden="false" customHeight="false" outlineLevel="0" collapsed="false">
      <c r="A21" s="2" t="s">
        <v>26</v>
      </c>
      <c r="B21" s="2" t="n">
        <f aca="false">E5</f>
        <v>0</v>
      </c>
      <c r="D21" s="2" t="n">
        <f aca="false">D20-C21</f>
        <v>0</v>
      </c>
      <c r="E21" s="2" t="n">
        <f aca="false">B21-C21</f>
        <v>0</v>
      </c>
      <c r="F21" s="2" t="n">
        <f aca="false">MIN(E21,G20)</f>
        <v>0</v>
      </c>
      <c r="G21" s="2" t="n">
        <f aca="false">G20-F21</f>
        <v>0</v>
      </c>
      <c r="H21" s="2" t="n">
        <f aca="false">E21-F21</f>
        <v>0</v>
      </c>
      <c r="I21" s="2" t="n">
        <f aca="false">MIN(H21,J20)</f>
        <v>0</v>
      </c>
      <c r="J21" s="2" t="n">
        <f aca="false">J20-I21</f>
        <v>0</v>
      </c>
      <c r="K21" s="2" t="n">
        <f aca="false">H21-I21</f>
        <v>0</v>
      </c>
    </row>
    <row r="22" customFormat="false" ht="12.75" hidden="false" customHeight="false" outlineLevel="0" collapsed="false">
      <c r="A22" s="2" t="s">
        <v>25</v>
      </c>
      <c r="B22" s="2" t="n">
        <f aca="false">E4</f>
        <v>0</v>
      </c>
      <c r="D22" s="2" t="n">
        <f aca="false">D21-C22</f>
        <v>0</v>
      </c>
      <c r="E22" s="2" t="n">
        <f aca="false">B22-C22</f>
        <v>0</v>
      </c>
      <c r="F22" s="2" t="n">
        <f aca="false">MIN(E22,G21)</f>
        <v>0</v>
      </c>
      <c r="G22" s="2" t="n">
        <f aca="false">G21-F22</f>
        <v>0</v>
      </c>
      <c r="H22" s="2" t="n">
        <f aca="false">E22-F22</f>
        <v>0</v>
      </c>
      <c r="I22" s="2" t="n">
        <f aca="false">MIN(H22,J21)</f>
        <v>0</v>
      </c>
      <c r="J22" s="2" t="n">
        <f aca="false">J21-I22</f>
        <v>0</v>
      </c>
      <c r="K22" s="2" t="n">
        <f aca="false">H22-I22</f>
        <v>0</v>
      </c>
    </row>
    <row r="23" customFormat="false" ht="12.75" hidden="false" customHeight="false" outlineLevel="0" collapsed="false">
      <c r="A23" s="2" t="s">
        <v>27</v>
      </c>
      <c r="B23" s="2" t="n">
        <f aca="false">MIN(E6,1)</f>
        <v>0</v>
      </c>
    </row>
    <row r="24" customFormat="false" ht="12.75" hidden="false" customHeight="false" outlineLevel="0" collapsed="false">
      <c r="A24" s="2" t="s">
        <v>38</v>
      </c>
      <c r="B24" s="2" t="n">
        <v>0</v>
      </c>
      <c r="E24" s="2" t="n">
        <f aca="false">MIN((E13+E14*3+E15*3+E16*4+E17*4)/6,E19+E20-2)</f>
        <v>-2</v>
      </c>
      <c r="H24" s="2" t="n">
        <f aca="false">MIN((H13+H14*3+H15*3+H16*4+H17*4)/6,H19+H20-2)</f>
        <v>0</v>
      </c>
    </row>
    <row r="25" customFormat="false" ht="12.75" hidden="false" customHeight="false" outlineLevel="0" collapsed="false">
      <c r="A25" s="2" t="s">
        <v>39</v>
      </c>
      <c r="B25" s="2" t="n">
        <f aca="false">B23*(B15+B16)/6</f>
        <v>0</v>
      </c>
      <c r="E25" s="2" t="n">
        <f aca="false">(E19*2+E20*2+E21+E22*4)/6</f>
        <v>0</v>
      </c>
      <c r="H25" s="2" t="n">
        <f aca="false">IF(H19+H20=2,0,(H19*2+H20*2+H21+H22*4)/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</cols>
  <sheetData>
    <row r="1" customFormat="false" ht="12.75" hidden="false" customHeight="false" outlineLevel="0" collapsed="false">
      <c r="B1" s="2" t="s">
        <v>17</v>
      </c>
      <c r="C1" s="2" t="s">
        <v>18</v>
      </c>
      <c r="D1" s="2" t="s">
        <v>19</v>
      </c>
      <c r="E1" s="2" t="s">
        <v>20</v>
      </c>
      <c r="F1" s="2" t="s">
        <v>18</v>
      </c>
      <c r="G1" s="2" t="s">
        <v>19</v>
      </c>
      <c r="H1" s="2" t="s">
        <v>21</v>
      </c>
      <c r="I1" s="2" t="s">
        <v>22</v>
      </c>
    </row>
    <row r="2" customFormat="false" ht="12.75" hidden="false" customHeight="false" outlineLevel="0" collapsed="false">
      <c r="A2" s="2" t="s">
        <v>25</v>
      </c>
      <c r="B2" s="1" t="n">
        <v>0</v>
      </c>
      <c r="C2" s="2" t="n">
        <f aca="false">B2-D2</f>
        <v>0</v>
      </c>
      <c r="D2" s="3" t="n">
        <f aca="false">BC17</f>
        <v>0</v>
      </c>
      <c r="E2" s="1" t="n">
        <v>0</v>
      </c>
      <c r="F2" s="2" t="n">
        <f aca="false">E2-G2</f>
        <v>0</v>
      </c>
      <c r="G2" s="2" t="n">
        <f aca="false">BC25</f>
        <v>0</v>
      </c>
      <c r="H2" s="5" t="n">
        <f aca="false">D2-ROUND(D2,0)</f>
        <v>0</v>
      </c>
      <c r="I2" s="5" t="n">
        <f aca="false">E2-ROUND(E2,0)</f>
        <v>0</v>
      </c>
    </row>
    <row r="3" customFormat="false" ht="12.75" hidden="false" customHeight="false" outlineLevel="0" collapsed="false">
      <c r="A3" s="2" t="s">
        <v>26</v>
      </c>
      <c r="B3" s="1" t="n">
        <v>0</v>
      </c>
      <c r="C3" s="2" t="n">
        <f aca="false">B3-D3</f>
        <v>0</v>
      </c>
      <c r="D3" s="3" t="n">
        <f aca="false">BC18</f>
        <v>0</v>
      </c>
      <c r="E3" s="1" t="n">
        <v>0</v>
      </c>
      <c r="F3" s="2" t="n">
        <f aca="false">E3-G3</f>
        <v>0</v>
      </c>
      <c r="G3" s="2" t="n">
        <v>0</v>
      </c>
      <c r="H3" s="5" t="n">
        <f aca="false">D3-ROUND(D3,0)</f>
        <v>0</v>
      </c>
      <c r="I3" s="5" t="n">
        <f aca="false">E3-ROUND(E3,0)</f>
        <v>0</v>
      </c>
    </row>
    <row r="4" customFormat="false" ht="12.75" hidden="false" customHeight="false" outlineLevel="0" collapsed="false">
      <c r="A4" s="2" t="s">
        <v>29</v>
      </c>
      <c r="B4" s="1" t="n">
        <v>0</v>
      </c>
      <c r="C4" s="2" t="n">
        <f aca="false">B4-D4</f>
        <v>0</v>
      </c>
      <c r="D4" s="3" t="n">
        <f aca="false">BC20</f>
        <v>0</v>
      </c>
      <c r="E4" s="1" t="n">
        <v>0</v>
      </c>
      <c r="F4" s="2" t="n">
        <f aca="false">E4-G4</f>
        <v>0</v>
      </c>
      <c r="G4" s="2" t="n">
        <f aca="false">BC27</f>
        <v>0</v>
      </c>
      <c r="H4" s="5" t="n">
        <f aca="false">D4-ROUND(D4,0)</f>
        <v>0</v>
      </c>
      <c r="I4" s="5" t="n">
        <f aca="false">E4-ROUND(E4,0)</f>
        <v>0</v>
      </c>
    </row>
    <row r="5" customFormat="false" ht="12.75" hidden="false" customHeight="false" outlineLevel="0" collapsed="false">
      <c r="A5" s="2" t="s">
        <v>40</v>
      </c>
      <c r="B5" s="1" t="n">
        <v>0</v>
      </c>
      <c r="C5" s="2" t="n">
        <f aca="false">B5-D5</f>
        <v>0</v>
      </c>
      <c r="D5" s="3" t="n">
        <f aca="false">BC19</f>
        <v>0</v>
      </c>
      <c r="E5" s="1" t="n">
        <v>0</v>
      </c>
      <c r="F5" s="2" t="n">
        <f aca="false">E5-G5</f>
        <v>0</v>
      </c>
      <c r="G5" s="2" t="n">
        <f aca="false">BC26</f>
        <v>0</v>
      </c>
      <c r="H5" s="5" t="n">
        <f aca="false">D5-ROUND(D5,0)</f>
        <v>0</v>
      </c>
      <c r="I5" s="5" t="n">
        <f aca="false">E5-ROUND(E5,0)</f>
        <v>0</v>
      </c>
    </row>
    <row r="6" customFormat="false" ht="12.75" hidden="false" customHeight="false" outlineLevel="0" collapsed="false">
      <c r="A6" s="2" t="s">
        <v>41</v>
      </c>
      <c r="B6" s="1" t="n">
        <v>0</v>
      </c>
      <c r="C6" s="2" t="n">
        <f aca="false">B6-D6</f>
        <v>0</v>
      </c>
      <c r="D6" s="3" t="n">
        <f aca="false">BC14</f>
        <v>0</v>
      </c>
      <c r="E6" s="1" t="n">
        <v>0</v>
      </c>
      <c r="F6" s="2" t="n">
        <f aca="false">E6-G6</f>
        <v>0</v>
      </c>
      <c r="G6" s="2" t="n">
        <f aca="false">BC22</f>
        <v>0</v>
      </c>
      <c r="H6" s="5" t="n">
        <f aca="false">D6-ROUND(D6,0)</f>
        <v>0</v>
      </c>
      <c r="I6" s="5" t="n">
        <f aca="false">E6-ROUND(E6,0)</f>
        <v>0</v>
      </c>
    </row>
    <row r="7" customFormat="false" ht="12.75" hidden="false" customHeight="false" outlineLevel="0" collapsed="false">
      <c r="A7" s="2" t="s">
        <v>42</v>
      </c>
      <c r="B7" s="1" t="n">
        <v>0</v>
      </c>
      <c r="C7" s="2" t="n">
        <f aca="false">B7-D7</f>
        <v>0</v>
      </c>
      <c r="D7" s="3" t="n">
        <f aca="false">BC16</f>
        <v>0</v>
      </c>
      <c r="E7" s="1" t="n">
        <v>0</v>
      </c>
      <c r="F7" s="2" t="n">
        <f aca="false">E7-G7</f>
        <v>0</v>
      </c>
      <c r="G7" s="2" t="n">
        <f aca="false">BC24</f>
        <v>0</v>
      </c>
      <c r="H7" s="5" t="n">
        <f aca="false">D7-ROUND(D7,0)</f>
        <v>0</v>
      </c>
      <c r="I7" s="5" t="n">
        <f aca="false">E7-ROUND(E7,0)</f>
        <v>0</v>
      </c>
    </row>
    <row r="8" customFormat="false" ht="12.75" hidden="false" customHeight="false" outlineLevel="0" collapsed="false">
      <c r="A8" s="2" t="s">
        <v>43</v>
      </c>
      <c r="B8" s="1" t="n">
        <v>0</v>
      </c>
      <c r="C8" s="2" t="n">
        <f aca="false">B8-D8</f>
        <v>0</v>
      </c>
      <c r="D8" s="3" t="n">
        <f aca="false">BC15</f>
        <v>0</v>
      </c>
      <c r="E8" s="1" t="n">
        <v>0</v>
      </c>
      <c r="F8" s="2" t="n">
        <f aca="false">E8-G8</f>
        <v>0</v>
      </c>
      <c r="G8" s="2" t="n">
        <f aca="false">BC23+L23+W23+AH23+AS23</f>
        <v>0</v>
      </c>
      <c r="H8" s="5" t="n">
        <f aca="false">D8-ROUND(D8,0)</f>
        <v>0</v>
      </c>
      <c r="I8" s="5" t="n">
        <f aca="false">E8-ROUND(E8,0)</f>
        <v>0</v>
      </c>
    </row>
    <row r="9" customFormat="false" ht="12.75" hidden="false" customHeight="false" outlineLevel="0" collapsed="false">
      <c r="A9" s="2" t="s">
        <v>31</v>
      </c>
      <c r="B9" s="2" t="n">
        <f aca="false">B2*12+B3*15+B4*24+B5*18+B6*8+B7*14+B8*8</f>
        <v>0</v>
      </c>
      <c r="C9" s="2" t="n">
        <f aca="false">C2*12+C3*15+C4*24+C5*18+C6*8+C7*14+C8*8</f>
        <v>0</v>
      </c>
      <c r="D9" s="2" t="n">
        <f aca="false">D2*12+D3*15+D4*24+D5*18+D6*8+D7*14+D8*8</f>
        <v>0</v>
      </c>
      <c r="E9" s="2" t="n">
        <f aca="false">E2*12+E3*15+E4*24+E5*18+E6*8+E7*14+E8*8</f>
        <v>0</v>
      </c>
      <c r="F9" s="2" t="n">
        <f aca="false">F2*12+F3*15+F4*24+F5*18+F6*8+F7*14+F8*8</f>
        <v>0</v>
      </c>
      <c r="G9" s="2" t="n">
        <f aca="false">G2*12+G3*15+G4*24+G5*18+G6*8+G7*14+G8*8</f>
        <v>0</v>
      </c>
      <c r="H9" s="3" t="n">
        <f aca="false">F9-C9</f>
        <v>0</v>
      </c>
      <c r="I9" s="3"/>
    </row>
    <row r="10" customFormat="false" ht="12.75" hidden="false" customHeight="false" outlineLevel="0" collapsed="false">
      <c r="A10" s="2" t="s">
        <v>32</v>
      </c>
      <c r="D10" s="3" t="n">
        <f aca="false">H2*12+H3*15+H4*24+H5*18+H6*8+H7*14+H8*8</f>
        <v>0</v>
      </c>
      <c r="G10" s="3" t="n">
        <f aca="false">I2*12+I3*15+I4*24+I5*18+I6*8+I7*14+I8*8</f>
        <v>0</v>
      </c>
    </row>
    <row r="11" customFormat="false" ht="12.75" hidden="false" customHeight="false" outlineLevel="0" collapsed="false">
      <c r="B11" s="2" t="s">
        <v>33</v>
      </c>
      <c r="C11" s="2" t="s">
        <v>34</v>
      </c>
      <c r="D11" s="2" t="s">
        <v>35</v>
      </c>
      <c r="E11" s="2" t="s">
        <v>33</v>
      </c>
      <c r="F11" s="2" t="s">
        <v>34</v>
      </c>
      <c r="G11" s="2" t="s">
        <v>35</v>
      </c>
      <c r="H11" s="2" t="s">
        <v>33</v>
      </c>
      <c r="I11" s="2" t="s">
        <v>34</v>
      </c>
      <c r="J11" s="2" t="s">
        <v>35</v>
      </c>
      <c r="K11" s="2" t="s">
        <v>33</v>
      </c>
      <c r="L11" s="2" t="s">
        <v>44</v>
      </c>
      <c r="M11" s="2" t="s">
        <v>33</v>
      </c>
      <c r="N11" s="2" t="s">
        <v>34</v>
      </c>
      <c r="O11" s="2" t="s">
        <v>35</v>
      </c>
      <c r="P11" s="2" t="s">
        <v>33</v>
      </c>
      <c r="Q11" s="2" t="s">
        <v>34</v>
      </c>
      <c r="R11" s="2" t="s">
        <v>35</v>
      </c>
      <c r="S11" s="2" t="s">
        <v>33</v>
      </c>
      <c r="T11" s="2" t="s">
        <v>34</v>
      </c>
      <c r="U11" s="2" t="s">
        <v>35</v>
      </c>
      <c r="V11" s="2" t="s">
        <v>33</v>
      </c>
      <c r="W11" s="2" t="s">
        <v>44</v>
      </c>
      <c r="X11" s="2" t="s">
        <v>33</v>
      </c>
      <c r="Y11" s="2" t="s">
        <v>34</v>
      </c>
      <c r="Z11" s="2" t="s">
        <v>35</v>
      </c>
      <c r="AA11" s="2" t="s">
        <v>33</v>
      </c>
      <c r="AB11" s="2" t="s">
        <v>34</v>
      </c>
      <c r="AC11" s="2" t="s">
        <v>35</v>
      </c>
      <c r="AD11" s="2" t="s">
        <v>33</v>
      </c>
      <c r="AE11" s="2" t="s">
        <v>34</v>
      </c>
      <c r="AF11" s="2" t="s">
        <v>35</v>
      </c>
      <c r="AG11" s="2" t="s">
        <v>33</v>
      </c>
      <c r="AH11" s="2" t="s">
        <v>44</v>
      </c>
      <c r="AI11" s="2" t="s">
        <v>33</v>
      </c>
      <c r="AJ11" s="2" t="s">
        <v>34</v>
      </c>
      <c r="AK11" s="2" t="s">
        <v>35</v>
      </c>
      <c r="AL11" s="2" t="s">
        <v>33</v>
      </c>
      <c r="AM11" s="2" t="s">
        <v>34</v>
      </c>
      <c r="AN11" s="2" t="s">
        <v>35</v>
      </c>
      <c r="AO11" s="2" t="s">
        <v>33</v>
      </c>
      <c r="AP11" s="2" t="s">
        <v>34</v>
      </c>
      <c r="AQ11" s="2" t="s">
        <v>35</v>
      </c>
      <c r="AR11" s="2" t="s">
        <v>33</v>
      </c>
      <c r="AS11" s="2" t="s">
        <v>44</v>
      </c>
      <c r="AT11" s="2" t="s">
        <v>33</v>
      </c>
      <c r="AU11" s="2" t="s">
        <v>34</v>
      </c>
      <c r="AV11" s="2" t="s">
        <v>35</v>
      </c>
      <c r="AW11" s="2" t="s">
        <v>33</v>
      </c>
      <c r="AX11" s="2" t="s">
        <v>34</v>
      </c>
      <c r="AY11" s="2" t="s">
        <v>35</v>
      </c>
      <c r="AZ11" s="2" t="s">
        <v>33</v>
      </c>
      <c r="BA11" s="2" t="s">
        <v>34</v>
      </c>
      <c r="BB11" s="2" t="s">
        <v>35</v>
      </c>
      <c r="BC11" s="2" t="s">
        <v>33</v>
      </c>
    </row>
    <row r="12" customFormat="false" ht="12.75" hidden="false" customHeight="false" outlineLevel="0" collapsed="false">
      <c r="A12" s="2" t="s">
        <v>37</v>
      </c>
      <c r="B12" s="2" t="s">
        <v>45</v>
      </c>
      <c r="E12" s="2" t="s">
        <v>46</v>
      </c>
      <c r="H12" s="2" t="s">
        <v>47</v>
      </c>
      <c r="K12" s="2" t="s">
        <v>48</v>
      </c>
      <c r="M12" s="2" t="s">
        <v>49</v>
      </c>
      <c r="P12" s="2" t="s">
        <v>50</v>
      </c>
      <c r="S12" s="2" t="s">
        <v>51</v>
      </c>
      <c r="V12" s="2" t="s">
        <v>52</v>
      </c>
      <c r="X12" s="2" t="s">
        <v>53</v>
      </c>
      <c r="AA12" s="2" t="s">
        <v>54</v>
      </c>
      <c r="AD12" s="2" t="s">
        <v>55</v>
      </c>
      <c r="AG12" s="2" t="s">
        <v>56</v>
      </c>
      <c r="AI12" s="2" t="s">
        <v>57</v>
      </c>
      <c r="AL12" s="2" t="s">
        <v>58</v>
      </c>
      <c r="AO12" s="2" t="s">
        <v>59</v>
      </c>
      <c r="AR12" s="2" t="s">
        <v>60</v>
      </c>
      <c r="AT12" s="2" t="s">
        <v>61</v>
      </c>
      <c r="AW12" s="2" t="s">
        <v>62</v>
      </c>
      <c r="AZ12" s="2" t="s">
        <v>63</v>
      </c>
      <c r="BC12" s="2" t="s">
        <v>64</v>
      </c>
    </row>
    <row r="13" customFormat="false" ht="12.75" hidden="false" customHeight="false" outlineLevel="0" collapsed="false">
      <c r="A13" s="2" t="s">
        <v>17</v>
      </c>
    </row>
    <row r="14" customFormat="false" ht="12.75" hidden="false" customHeight="false" outlineLevel="0" collapsed="false">
      <c r="A14" s="2" t="s">
        <v>41</v>
      </c>
      <c r="B14" s="2" t="n">
        <f aca="false">B6</f>
        <v>0</v>
      </c>
      <c r="E14" s="2" t="n">
        <f aca="false">B14</f>
        <v>0</v>
      </c>
      <c r="F14" s="2" t="n">
        <f aca="false">MIN(E14,E29)</f>
        <v>0</v>
      </c>
      <c r="G14" s="2" t="n">
        <f aca="false">E29-F14</f>
        <v>0</v>
      </c>
      <c r="H14" s="2" t="n">
        <f aca="false">E14-F14</f>
        <v>0</v>
      </c>
      <c r="I14" s="2" t="n">
        <f aca="false">MIN(H14,H29)</f>
        <v>0</v>
      </c>
      <c r="J14" s="2" t="n">
        <f aca="false">H29-I14</f>
        <v>0</v>
      </c>
      <c r="K14" s="2" t="n">
        <f aca="false">H14-I14</f>
        <v>0</v>
      </c>
      <c r="L14" s="2" t="n">
        <v>0</v>
      </c>
      <c r="M14" s="2" t="n">
        <f aca="false">K14-L14</f>
        <v>0</v>
      </c>
      <c r="P14" s="2" t="n">
        <f aca="false">M14</f>
        <v>0</v>
      </c>
      <c r="Q14" s="2" t="n">
        <f aca="false">MIN(P14,P29)</f>
        <v>0</v>
      </c>
      <c r="R14" s="2" t="n">
        <f aca="false">P29-Q14</f>
        <v>0</v>
      </c>
      <c r="S14" s="2" t="n">
        <f aca="false">P14-Q14</f>
        <v>0</v>
      </c>
      <c r="T14" s="2" t="n">
        <f aca="false">MIN(S14,S29)</f>
        <v>0</v>
      </c>
      <c r="U14" s="2" t="n">
        <f aca="false">S29-T14</f>
        <v>0</v>
      </c>
      <c r="V14" s="2" t="n">
        <f aca="false">S14-T14</f>
        <v>0</v>
      </c>
      <c r="W14" s="2" t="n">
        <v>0</v>
      </c>
      <c r="X14" s="2" t="n">
        <f aca="false">V14-W14</f>
        <v>0</v>
      </c>
      <c r="AA14" s="2" t="n">
        <f aca="false">X14</f>
        <v>0</v>
      </c>
      <c r="AB14" s="2" t="n">
        <f aca="false">MIN(AA14,AA29)</f>
        <v>0</v>
      </c>
      <c r="AC14" s="2" t="n">
        <f aca="false">AA29-AB14</f>
        <v>0</v>
      </c>
      <c r="AD14" s="2" t="n">
        <f aca="false">AA14-AB14</f>
        <v>0</v>
      </c>
      <c r="AE14" s="2" t="n">
        <f aca="false">MIN(AD14,AD29)</f>
        <v>0</v>
      </c>
      <c r="AF14" s="2" t="n">
        <f aca="false">AD29-AE14</f>
        <v>0</v>
      </c>
      <c r="AG14" s="2" t="n">
        <f aca="false">AD14-AE14</f>
        <v>0</v>
      </c>
      <c r="AH14" s="2" t="n">
        <v>0</v>
      </c>
      <c r="AI14" s="2" t="n">
        <f aca="false">AG14-AH14</f>
        <v>0</v>
      </c>
      <c r="AL14" s="2" t="n">
        <f aca="false">AI14</f>
        <v>0</v>
      </c>
      <c r="AM14" s="2" t="n">
        <f aca="false">MIN(AL14,AL29)</f>
        <v>0</v>
      </c>
      <c r="AN14" s="2" t="n">
        <f aca="false">AL29-AM14</f>
        <v>0</v>
      </c>
      <c r="AO14" s="2" t="n">
        <f aca="false">AL14-AM14</f>
        <v>0</v>
      </c>
      <c r="AP14" s="2" t="n">
        <f aca="false">MIN(AO14,AO29)</f>
        <v>0</v>
      </c>
      <c r="AQ14" s="2" t="n">
        <f aca="false">AO29-AP14</f>
        <v>0</v>
      </c>
      <c r="AR14" s="2" t="n">
        <f aca="false">AO14-AP14</f>
        <v>0</v>
      </c>
      <c r="AS14" s="2" t="n">
        <v>0</v>
      </c>
      <c r="AT14" s="2" t="n">
        <f aca="false">AR14-AS14</f>
        <v>0</v>
      </c>
      <c r="AW14" s="2" t="n">
        <f aca="false">AT14</f>
        <v>0</v>
      </c>
      <c r="AX14" s="2" t="n">
        <f aca="false">MIN(AW14,AW29)</f>
        <v>0</v>
      </c>
      <c r="AY14" s="2" t="n">
        <f aca="false">AW29-AX14</f>
        <v>0</v>
      </c>
      <c r="AZ14" s="2" t="n">
        <f aca="false">AW14-AX14</f>
        <v>0</v>
      </c>
      <c r="BA14" s="2" t="n">
        <f aca="false">MIN(AZ14,AZ29)</f>
        <v>0</v>
      </c>
      <c r="BB14" s="2" t="n">
        <f aca="false">AZ29-BA14</f>
        <v>0</v>
      </c>
      <c r="BC14" s="2" t="n">
        <f aca="false">AZ14-BA14</f>
        <v>0</v>
      </c>
    </row>
    <row r="15" customFormat="false" ht="12.75" hidden="false" customHeight="false" outlineLevel="0" collapsed="false">
      <c r="A15" s="2" t="s">
        <v>43</v>
      </c>
      <c r="B15" s="2" t="n">
        <f aca="false">B8</f>
        <v>0</v>
      </c>
      <c r="E15" s="2" t="n">
        <f aca="false">B15</f>
        <v>0</v>
      </c>
      <c r="F15" s="2" t="n">
        <f aca="false">MIN(E15,G14)</f>
        <v>0</v>
      </c>
      <c r="G15" s="2" t="n">
        <f aca="false">G14-F15</f>
        <v>0</v>
      </c>
      <c r="H15" s="2" t="n">
        <f aca="false">E15-F15</f>
        <v>0</v>
      </c>
      <c r="I15" s="2" t="n">
        <f aca="false">MIN(H15,J14)</f>
        <v>0</v>
      </c>
      <c r="J15" s="2" t="n">
        <f aca="false">J14-I15</f>
        <v>0</v>
      </c>
      <c r="K15" s="2" t="n">
        <f aca="false">H15-I15</f>
        <v>0</v>
      </c>
      <c r="L15" s="2" t="n">
        <v>0</v>
      </c>
      <c r="M15" s="2" t="n">
        <f aca="false">K15-L15</f>
        <v>0</v>
      </c>
      <c r="P15" s="2" t="n">
        <f aca="false">M15</f>
        <v>0</v>
      </c>
      <c r="Q15" s="2" t="n">
        <f aca="false">MIN(P15,R14)</f>
        <v>0</v>
      </c>
      <c r="R15" s="2" t="n">
        <f aca="false">R14-Q15</f>
        <v>0</v>
      </c>
      <c r="S15" s="2" t="n">
        <f aca="false">P15-Q15</f>
        <v>0</v>
      </c>
      <c r="T15" s="2" t="n">
        <f aca="false">MIN(S15,U14)</f>
        <v>0</v>
      </c>
      <c r="U15" s="2" t="n">
        <f aca="false">U14-T15</f>
        <v>0</v>
      </c>
      <c r="V15" s="2" t="n">
        <f aca="false">S15-T15</f>
        <v>0</v>
      </c>
      <c r="W15" s="2" t="n">
        <v>0</v>
      </c>
      <c r="X15" s="2" t="n">
        <f aca="false">V15-W15</f>
        <v>0</v>
      </c>
      <c r="AA15" s="2" t="n">
        <f aca="false">X15</f>
        <v>0</v>
      </c>
      <c r="AB15" s="2" t="n">
        <f aca="false">MIN(AA15,AC14)</f>
        <v>0</v>
      </c>
      <c r="AC15" s="2" t="n">
        <f aca="false">AC14-AB15</f>
        <v>0</v>
      </c>
      <c r="AD15" s="2" t="n">
        <f aca="false">AA15-AB15</f>
        <v>0</v>
      </c>
      <c r="AE15" s="2" t="n">
        <f aca="false">MIN(AD15,AF14)</f>
        <v>0</v>
      </c>
      <c r="AF15" s="2" t="n">
        <f aca="false">AF14-AE15</f>
        <v>0</v>
      </c>
      <c r="AG15" s="2" t="n">
        <f aca="false">AD15-AE15</f>
        <v>0</v>
      </c>
      <c r="AH15" s="2" t="n">
        <v>0</v>
      </c>
      <c r="AI15" s="2" t="n">
        <f aca="false">AG15-AH15</f>
        <v>0</v>
      </c>
      <c r="AL15" s="2" t="n">
        <f aca="false">AI15</f>
        <v>0</v>
      </c>
      <c r="AM15" s="2" t="n">
        <f aca="false">MIN(AL15,AN14)</f>
        <v>0</v>
      </c>
      <c r="AN15" s="2" t="n">
        <f aca="false">AN14-AM15</f>
        <v>0</v>
      </c>
      <c r="AO15" s="2" t="n">
        <f aca="false">AL15-AM15</f>
        <v>0</v>
      </c>
      <c r="AP15" s="2" t="n">
        <f aca="false">MIN(AO15,AQ14)</f>
        <v>0</v>
      </c>
      <c r="AQ15" s="2" t="n">
        <f aca="false">AQ14-AP15</f>
        <v>0</v>
      </c>
      <c r="AR15" s="2" t="n">
        <f aca="false">AO15-AP15</f>
        <v>0</v>
      </c>
      <c r="AS15" s="2" t="n">
        <v>0</v>
      </c>
      <c r="AT15" s="2" t="n">
        <f aca="false">AR15-AS15</f>
        <v>0</v>
      </c>
      <c r="AW15" s="2" t="n">
        <f aca="false">AT15</f>
        <v>0</v>
      </c>
      <c r="AX15" s="2" t="n">
        <f aca="false">MIN(AW15,AY14)</f>
        <v>0</v>
      </c>
      <c r="AY15" s="2" t="n">
        <f aca="false">AY14-AX15</f>
        <v>0</v>
      </c>
      <c r="AZ15" s="2" t="n">
        <f aca="false">AW15-AX15</f>
        <v>0</v>
      </c>
      <c r="BA15" s="2" t="n">
        <f aca="false">MIN(AZ15,BB14)</f>
        <v>0</v>
      </c>
      <c r="BB15" s="2" t="n">
        <f aca="false">BB14-BA15</f>
        <v>0</v>
      </c>
      <c r="BC15" s="2" t="n">
        <f aca="false">AZ15-BA15</f>
        <v>0</v>
      </c>
    </row>
    <row r="16" customFormat="false" ht="12.75" hidden="false" customHeight="false" outlineLevel="0" collapsed="false">
      <c r="A16" s="2" t="s">
        <v>42</v>
      </c>
      <c r="B16" s="2" t="n">
        <f aca="false">B7</f>
        <v>0</v>
      </c>
      <c r="E16" s="2" t="n">
        <f aca="false">B16</f>
        <v>0</v>
      </c>
      <c r="F16" s="2" t="n">
        <f aca="false">MIN(E16,G15)</f>
        <v>0</v>
      </c>
      <c r="G16" s="2" t="n">
        <f aca="false">G15-F16</f>
        <v>0</v>
      </c>
      <c r="H16" s="2" t="n">
        <f aca="false">E16-F16</f>
        <v>0</v>
      </c>
      <c r="I16" s="2" t="n">
        <f aca="false">MIN(H16,J15)</f>
        <v>0</v>
      </c>
      <c r="J16" s="2" t="n">
        <f aca="false">J15-I16</f>
        <v>0</v>
      </c>
      <c r="K16" s="2" t="n">
        <f aca="false">H16-I16</f>
        <v>0</v>
      </c>
      <c r="L16" s="2" t="n">
        <v>0</v>
      </c>
      <c r="M16" s="2" t="n">
        <f aca="false">K16-L16</f>
        <v>0</v>
      </c>
      <c r="P16" s="2" t="n">
        <f aca="false">M16</f>
        <v>0</v>
      </c>
      <c r="Q16" s="2" t="n">
        <f aca="false">MIN(P16,R15)</f>
        <v>0</v>
      </c>
      <c r="R16" s="2" t="n">
        <f aca="false">R15-Q16</f>
        <v>0</v>
      </c>
      <c r="S16" s="2" t="n">
        <f aca="false">P16-Q16</f>
        <v>0</v>
      </c>
      <c r="T16" s="2" t="n">
        <f aca="false">MIN(S16,U15)</f>
        <v>0</v>
      </c>
      <c r="U16" s="2" t="n">
        <f aca="false">U15-T16</f>
        <v>0</v>
      </c>
      <c r="V16" s="2" t="n">
        <f aca="false">S16-T16</f>
        <v>0</v>
      </c>
      <c r="W16" s="2" t="n">
        <v>0</v>
      </c>
      <c r="X16" s="2" t="n">
        <f aca="false">V16-W16</f>
        <v>0</v>
      </c>
      <c r="AA16" s="2" t="n">
        <f aca="false">X16</f>
        <v>0</v>
      </c>
      <c r="AB16" s="2" t="n">
        <f aca="false">MIN(AA16,AC15)</f>
        <v>0</v>
      </c>
      <c r="AC16" s="2" t="n">
        <f aca="false">AC15-AB16</f>
        <v>0</v>
      </c>
      <c r="AD16" s="2" t="n">
        <f aca="false">AA16-AB16</f>
        <v>0</v>
      </c>
      <c r="AE16" s="2" t="n">
        <f aca="false">MIN(AD16,AF15)</f>
        <v>0</v>
      </c>
      <c r="AF16" s="2" t="n">
        <f aca="false">AF15-AE16</f>
        <v>0</v>
      </c>
      <c r="AG16" s="2" t="n">
        <f aca="false">AD16-AE16</f>
        <v>0</v>
      </c>
      <c r="AH16" s="2" t="n">
        <v>0</v>
      </c>
      <c r="AI16" s="2" t="n">
        <f aca="false">AG16-AH16</f>
        <v>0</v>
      </c>
      <c r="AL16" s="2" t="n">
        <f aca="false">AI16</f>
        <v>0</v>
      </c>
      <c r="AM16" s="2" t="n">
        <f aca="false">MIN(AL16,AN15)</f>
        <v>0</v>
      </c>
      <c r="AN16" s="2" t="n">
        <f aca="false">AN15-AM16</f>
        <v>0</v>
      </c>
      <c r="AO16" s="2" t="n">
        <f aca="false">AL16-AM16</f>
        <v>0</v>
      </c>
      <c r="AP16" s="2" t="n">
        <f aca="false">MIN(AO16,AQ15)</f>
        <v>0</v>
      </c>
      <c r="AQ16" s="2" t="n">
        <f aca="false">AQ15-AP16</f>
        <v>0</v>
      </c>
      <c r="AR16" s="2" t="n">
        <f aca="false">AO16-AP16</f>
        <v>0</v>
      </c>
      <c r="AS16" s="2" t="n">
        <v>0</v>
      </c>
      <c r="AT16" s="2" t="n">
        <f aca="false">AR16-AS16</f>
        <v>0</v>
      </c>
      <c r="AW16" s="2" t="n">
        <f aca="false">AT16</f>
        <v>0</v>
      </c>
      <c r="AX16" s="2" t="n">
        <f aca="false">MIN(AW16,AY15)</f>
        <v>0</v>
      </c>
      <c r="AY16" s="2" t="n">
        <f aca="false">AY15-AX16</f>
        <v>0</v>
      </c>
      <c r="AZ16" s="2" t="n">
        <f aca="false">AW16-AX16</f>
        <v>0</v>
      </c>
      <c r="BA16" s="2" t="n">
        <f aca="false">MIN(AZ16,BB15)</f>
        <v>0</v>
      </c>
      <c r="BB16" s="2" t="n">
        <f aca="false">BB15-BA16</f>
        <v>0</v>
      </c>
      <c r="BC16" s="2" t="n">
        <f aca="false">AZ16-BA16</f>
        <v>0</v>
      </c>
    </row>
    <row r="17" customFormat="false" ht="12.75" hidden="false" customHeight="false" outlineLevel="0" collapsed="false">
      <c r="A17" s="2" t="s">
        <v>25</v>
      </c>
      <c r="B17" s="2" t="n">
        <f aca="false">B2</f>
        <v>0</v>
      </c>
      <c r="E17" s="2" t="n">
        <f aca="false">B17</f>
        <v>0</v>
      </c>
      <c r="F17" s="2" t="n">
        <v>0</v>
      </c>
      <c r="G17" s="2" t="n">
        <f aca="false">G16-F17</f>
        <v>0</v>
      </c>
      <c r="H17" s="2" t="n">
        <f aca="false">E17-F17</f>
        <v>0</v>
      </c>
      <c r="I17" s="2" t="n">
        <f aca="false">MIN(H17,J16)</f>
        <v>0</v>
      </c>
      <c r="J17" s="2" t="n">
        <f aca="false">J16-I17</f>
        <v>0</v>
      </c>
      <c r="K17" s="2" t="n">
        <f aca="false">H17-I17</f>
        <v>0</v>
      </c>
      <c r="L17" s="2" t="n">
        <v>0</v>
      </c>
      <c r="M17" s="2" t="n">
        <f aca="false">K17-L17</f>
        <v>0</v>
      </c>
      <c r="P17" s="2" t="n">
        <f aca="false">M17</f>
        <v>0</v>
      </c>
      <c r="Q17" s="2" t="n">
        <v>0</v>
      </c>
      <c r="R17" s="2" t="n">
        <f aca="false">R16-Q17</f>
        <v>0</v>
      </c>
      <c r="S17" s="2" t="n">
        <f aca="false">P17-Q17</f>
        <v>0</v>
      </c>
      <c r="T17" s="2" t="n">
        <f aca="false">MIN(S17,U16)</f>
        <v>0</v>
      </c>
      <c r="U17" s="2" t="n">
        <f aca="false">U16-T17</f>
        <v>0</v>
      </c>
      <c r="V17" s="2" t="n">
        <f aca="false">S17-T17</f>
        <v>0</v>
      </c>
      <c r="W17" s="2" t="n">
        <v>0</v>
      </c>
      <c r="X17" s="2" t="n">
        <f aca="false">V17-W17</f>
        <v>0</v>
      </c>
      <c r="AA17" s="2" t="n">
        <f aca="false">X17</f>
        <v>0</v>
      </c>
      <c r="AB17" s="2" t="n">
        <v>0</v>
      </c>
      <c r="AC17" s="2" t="n">
        <f aca="false">AC16-AB17</f>
        <v>0</v>
      </c>
      <c r="AD17" s="2" t="n">
        <f aca="false">AA17-AB17</f>
        <v>0</v>
      </c>
      <c r="AE17" s="2" t="n">
        <f aca="false">MIN(AD17,AF16)</f>
        <v>0</v>
      </c>
      <c r="AF17" s="2" t="n">
        <f aca="false">AF16-AE17</f>
        <v>0</v>
      </c>
      <c r="AG17" s="2" t="n">
        <f aca="false">AD17-AE17</f>
        <v>0</v>
      </c>
      <c r="AH17" s="2" t="n">
        <v>0</v>
      </c>
      <c r="AI17" s="2" t="n">
        <f aca="false">AG17-AH17</f>
        <v>0</v>
      </c>
      <c r="AL17" s="2" t="n">
        <f aca="false">AI17</f>
        <v>0</v>
      </c>
      <c r="AM17" s="2" t="n">
        <v>0</v>
      </c>
      <c r="AN17" s="2" t="n">
        <f aca="false">AN16-AM17</f>
        <v>0</v>
      </c>
      <c r="AO17" s="2" t="n">
        <f aca="false">AL17-AM17</f>
        <v>0</v>
      </c>
      <c r="AP17" s="2" t="n">
        <f aca="false">MIN(AO17,AQ16)</f>
        <v>0</v>
      </c>
      <c r="AQ17" s="2" t="n">
        <f aca="false">AQ16-AP17</f>
        <v>0</v>
      </c>
      <c r="AR17" s="2" t="n">
        <f aca="false">AO17-AP17</f>
        <v>0</v>
      </c>
      <c r="AS17" s="2" t="n">
        <v>0</v>
      </c>
      <c r="AT17" s="2" t="n">
        <f aca="false">AR17-AS17</f>
        <v>0</v>
      </c>
      <c r="AW17" s="2" t="n">
        <f aca="false">AT17</f>
        <v>0</v>
      </c>
      <c r="AX17" s="2" t="n">
        <v>0</v>
      </c>
      <c r="AY17" s="2" t="n">
        <f aca="false">AY16-AX17</f>
        <v>0</v>
      </c>
      <c r="AZ17" s="2" t="n">
        <f aca="false">AW17-AX17</f>
        <v>0</v>
      </c>
      <c r="BA17" s="2" t="n">
        <f aca="false">MIN(AZ17,BB16)</f>
        <v>0</v>
      </c>
      <c r="BB17" s="2" t="n">
        <f aca="false">BB16-BA17</f>
        <v>0</v>
      </c>
      <c r="BC17" s="2" t="n">
        <f aca="false">AZ17-BA17</f>
        <v>0</v>
      </c>
    </row>
    <row r="18" customFormat="false" ht="12.75" hidden="false" customHeight="false" outlineLevel="0" collapsed="false">
      <c r="A18" s="2" t="s">
        <v>26</v>
      </c>
      <c r="B18" s="2" t="n">
        <f aca="false">B3</f>
        <v>0</v>
      </c>
      <c r="E18" s="2" t="n">
        <f aca="false">B18</f>
        <v>0</v>
      </c>
      <c r="F18" s="2" t="n">
        <v>0</v>
      </c>
      <c r="G18" s="2" t="n">
        <f aca="false">G17-F18</f>
        <v>0</v>
      </c>
      <c r="H18" s="2" t="n">
        <f aca="false">E18-F18</f>
        <v>0</v>
      </c>
      <c r="I18" s="2" t="n">
        <f aca="false">MIN(H18,J17)</f>
        <v>0</v>
      </c>
      <c r="J18" s="2" t="n">
        <f aca="false">J17-I18</f>
        <v>0</v>
      </c>
      <c r="K18" s="2" t="n">
        <f aca="false">H18-I18</f>
        <v>0</v>
      </c>
      <c r="L18" s="2" t="n">
        <v>0</v>
      </c>
      <c r="M18" s="2" t="n">
        <f aca="false">K18-L18</f>
        <v>0</v>
      </c>
      <c r="P18" s="2" t="n">
        <f aca="false">M18</f>
        <v>0</v>
      </c>
      <c r="Q18" s="2" t="n">
        <v>0</v>
      </c>
      <c r="R18" s="2" t="n">
        <f aca="false">R17-Q18</f>
        <v>0</v>
      </c>
      <c r="S18" s="2" t="n">
        <f aca="false">P18-Q18</f>
        <v>0</v>
      </c>
      <c r="T18" s="2" t="n">
        <f aca="false">MIN(S18,U17)</f>
        <v>0</v>
      </c>
      <c r="U18" s="2" t="n">
        <f aca="false">U17-T18</f>
        <v>0</v>
      </c>
      <c r="V18" s="2" t="n">
        <f aca="false">S18-T18</f>
        <v>0</v>
      </c>
      <c r="W18" s="2" t="n">
        <v>0</v>
      </c>
      <c r="X18" s="2" t="n">
        <f aca="false">V18-W18</f>
        <v>0</v>
      </c>
      <c r="AA18" s="2" t="n">
        <f aca="false">X18</f>
        <v>0</v>
      </c>
      <c r="AB18" s="2" t="n">
        <v>0</v>
      </c>
      <c r="AC18" s="2" t="n">
        <f aca="false">AC17-AB18</f>
        <v>0</v>
      </c>
      <c r="AD18" s="2" t="n">
        <f aca="false">AA18-AB18</f>
        <v>0</v>
      </c>
      <c r="AE18" s="2" t="n">
        <f aca="false">MIN(AD18,AF17)</f>
        <v>0</v>
      </c>
      <c r="AF18" s="2" t="n">
        <f aca="false">AF17-AE18</f>
        <v>0</v>
      </c>
      <c r="AG18" s="2" t="n">
        <f aca="false">AD18-AE18</f>
        <v>0</v>
      </c>
      <c r="AH18" s="2" t="n">
        <v>0</v>
      </c>
      <c r="AI18" s="2" t="n">
        <f aca="false">AG18-AH18</f>
        <v>0</v>
      </c>
      <c r="AL18" s="2" t="n">
        <f aca="false">AI18</f>
        <v>0</v>
      </c>
      <c r="AM18" s="2" t="n">
        <v>0</v>
      </c>
      <c r="AN18" s="2" t="n">
        <f aca="false">AN17-AM18</f>
        <v>0</v>
      </c>
      <c r="AO18" s="2" t="n">
        <f aca="false">AL18-AM18</f>
        <v>0</v>
      </c>
      <c r="AP18" s="2" t="n">
        <f aca="false">MIN(AO18,AQ17)</f>
        <v>0</v>
      </c>
      <c r="AQ18" s="2" t="n">
        <f aca="false">AQ17-AP18</f>
        <v>0</v>
      </c>
      <c r="AR18" s="2" t="n">
        <f aca="false">AO18-AP18</f>
        <v>0</v>
      </c>
      <c r="AS18" s="2" t="n">
        <v>0</v>
      </c>
      <c r="AT18" s="2" t="n">
        <f aca="false">AR18-AS18</f>
        <v>0</v>
      </c>
      <c r="AW18" s="2" t="n">
        <f aca="false">AT18</f>
        <v>0</v>
      </c>
      <c r="AX18" s="2" t="n">
        <v>0</v>
      </c>
      <c r="AY18" s="2" t="n">
        <f aca="false">AY17-AX18</f>
        <v>0</v>
      </c>
      <c r="AZ18" s="2" t="n">
        <f aca="false">AW18-AX18</f>
        <v>0</v>
      </c>
      <c r="BA18" s="2" t="n">
        <f aca="false">MIN(AZ18,BB17)</f>
        <v>0</v>
      </c>
      <c r="BB18" s="2" t="n">
        <f aca="false">BB17-BA18</f>
        <v>0</v>
      </c>
      <c r="BC18" s="2" t="n">
        <f aca="false">AZ18-BA18</f>
        <v>0</v>
      </c>
    </row>
    <row r="19" customFormat="false" ht="12.75" hidden="false" customHeight="false" outlineLevel="0" collapsed="false">
      <c r="A19" s="2" t="s">
        <v>40</v>
      </c>
      <c r="B19" s="2" t="n">
        <f aca="false">B5</f>
        <v>0</v>
      </c>
      <c r="E19" s="2" t="n">
        <f aca="false">B19</f>
        <v>0</v>
      </c>
      <c r="F19" s="2" t="n">
        <f aca="false">MIN(E19,G18)</f>
        <v>0</v>
      </c>
      <c r="G19" s="2" t="n">
        <f aca="false">G18-F19</f>
        <v>0</v>
      </c>
      <c r="H19" s="2" t="n">
        <f aca="false">E19-F19</f>
        <v>0</v>
      </c>
      <c r="I19" s="2" t="n">
        <f aca="false">MIN(H19,J18)</f>
        <v>0</v>
      </c>
      <c r="J19" s="2" t="n">
        <f aca="false">J18-I19</f>
        <v>0</v>
      </c>
      <c r="K19" s="2" t="n">
        <f aca="false">H19-I19</f>
        <v>0</v>
      </c>
      <c r="L19" s="2" t="n">
        <v>0</v>
      </c>
      <c r="M19" s="2" t="n">
        <f aca="false">K19-L19</f>
        <v>0</v>
      </c>
      <c r="P19" s="2" t="n">
        <f aca="false">M19</f>
        <v>0</v>
      </c>
      <c r="Q19" s="2" t="n">
        <f aca="false">MIN(P19,R18)</f>
        <v>0</v>
      </c>
      <c r="R19" s="2" t="n">
        <f aca="false">R18-Q19</f>
        <v>0</v>
      </c>
      <c r="S19" s="2" t="n">
        <f aca="false">P19-Q19</f>
        <v>0</v>
      </c>
      <c r="T19" s="2" t="n">
        <f aca="false">MIN(S19,U18)</f>
        <v>0</v>
      </c>
      <c r="U19" s="2" t="n">
        <f aca="false">U18-T19</f>
        <v>0</v>
      </c>
      <c r="V19" s="2" t="n">
        <f aca="false">S19-T19</f>
        <v>0</v>
      </c>
      <c r="W19" s="2" t="n">
        <v>0</v>
      </c>
      <c r="X19" s="2" t="n">
        <f aca="false">V19-W19</f>
        <v>0</v>
      </c>
      <c r="AA19" s="2" t="n">
        <f aca="false">X19</f>
        <v>0</v>
      </c>
      <c r="AB19" s="2" t="n">
        <f aca="false">MIN(AA19,AC18)</f>
        <v>0</v>
      </c>
      <c r="AC19" s="2" t="n">
        <f aca="false">AC18-AB19</f>
        <v>0</v>
      </c>
      <c r="AD19" s="2" t="n">
        <f aca="false">AA19-AB19</f>
        <v>0</v>
      </c>
      <c r="AE19" s="2" t="n">
        <f aca="false">MIN(AD19,AF18)</f>
        <v>0</v>
      </c>
      <c r="AF19" s="2" t="n">
        <f aca="false">AF18-AE19</f>
        <v>0</v>
      </c>
      <c r="AG19" s="2" t="n">
        <f aca="false">AD19-AE19</f>
        <v>0</v>
      </c>
      <c r="AH19" s="2" t="n">
        <v>0</v>
      </c>
      <c r="AI19" s="2" t="n">
        <f aca="false">AG19-AH19</f>
        <v>0</v>
      </c>
      <c r="AL19" s="2" t="n">
        <f aca="false">AI19</f>
        <v>0</v>
      </c>
      <c r="AM19" s="2" t="n">
        <f aca="false">MIN(AL19,AN18)</f>
        <v>0</v>
      </c>
      <c r="AN19" s="2" t="n">
        <f aca="false">AN18-AM19</f>
        <v>0</v>
      </c>
      <c r="AO19" s="2" t="n">
        <f aca="false">AL19-AM19</f>
        <v>0</v>
      </c>
      <c r="AP19" s="2" t="n">
        <f aca="false">MIN(AO19,AQ18)</f>
        <v>0</v>
      </c>
      <c r="AQ19" s="2" t="n">
        <f aca="false">AQ18-AP19</f>
        <v>0</v>
      </c>
      <c r="AR19" s="2" t="n">
        <f aca="false">AO19-AP19</f>
        <v>0</v>
      </c>
      <c r="AS19" s="2" t="n">
        <v>0</v>
      </c>
      <c r="AT19" s="2" t="n">
        <f aca="false">AR19-AS19</f>
        <v>0</v>
      </c>
      <c r="AW19" s="2" t="n">
        <f aca="false">AT19</f>
        <v>0</v>
      </c>
      <c r="AX19" s="2" t="n">
        <f aca="false">MIN(AW19,AY18)</f>
        <v>0</v>
      </c>
      <c r="AY19" s="2" t="n">
        <f aca="false">AY18-AX19</f>
        <v>0</v>
      </c>
      <c r="AZ19" s="2" t="n">
        <f aca="false">AW19-AX19</f>
        <v>0</v>
      </c>
      <c r="BA19" s="2" t="n">
        <f aca="false">MIN(AZ19,BB18)</f>
        <v>0</v>
      </c>
      <c r="BB19" s="2" t="n">
        <f aca="false">BB18-BA19</f>
        <v>0</v>
      </c>
      <c r="BC19" s="2" t="n">
        <f aca="false">AZ19-BA19</f>
        <v>0</v>
      </c>
    </row>
    <row r="20" customFormat="false" ht="12.75" hidden="false" customHeight="false" outlineLevel="0" collapsed="false">
      <c r="A20" s="2" t="s">
        <v>29</v>
      </c>
      <c r="B20" s="2" t="n">
        <f aca="false">B4</f>
        <v>0</v>
      </c>
      <c r="E20" s="2" t="n">
        <f aca="false">B20</f>
        <v>0</v>
      </c>
      <c r="F20" s="2" t="n">
        <f aca="false">MIN(E20,G19)</f>
        <v>0</v>
      </c>
      <c r="G20" s="2" t="n">
        <f aca="false">G19-F20</f>
        <v>0</v>
      </c>
      <c r="H20" s="2" t="n">
        <f aca="false">E20-F20</f>
        <v>0</v>
      </c>
      <c r="I20" s="2" t="n">
        <f aca="false">MIN(H20,J19)</f>
        <v>0</v>
      </c>
      <c r="J20" s="2" t="n">
        <f aca="false">J19-I20</f>
        <v>0</v>
      </c>
      <c r="K20" s="2" t="n">
        <f aca="false">H20-I20</f>
        <v>0</v>
      </c>
      <c r="L20" s="2" t="n">
        <v>0</v>
      </c>
      <c r="M20" s="2" t="n">
        <f aca="false">K20-L20</f>
        <v>0</v>
      </c>
      <c r="P20" s="2" t="n">
        <f aca="false">M20</f>
        <v>0</v>
      </c>
      <c r="Q20" s="2" t="n">
        <f aca="false">MIN(P20,R19)</f>
        <v>0</v>
      </c>
      <c r="R20" s="2" t="n">
        <f aca="false">R19-Q20</f>
        <v>0</v>
      </c>
      <c r="S20" s="2" t="n">
        <f aca="false">P20-Q20</f>
        <v>0</v>
      </c>
      <c r="T20" s="2" t="n">
        <f aca="false">MIN(S20,U19)</f>
        <v>0</v>
      </c>
      <c r="U20" s="2" t="n">
        <f aca="false">U19-T20</f>
        <v>0</v>
      </c>
      <c r="V20" s="2" t="n">
        <f aca="false">S20-T20</f>
        <v>0</v>
      </c>
      <c r="W20" s="2" t="n">
        <v>0</v>
      </c>
      <c r="X20" s="2" t="n">
        <f aca="false">V20-W20</f>
        <v>0</v>
      </c>
      <c r="AA20" s="2" t="n">
        <f aca="false">X20</f>
        <v>0</v>
      </c>
      <c r="AB20" s="2" t="n">
        <f aca="false">MIN(AA20,AC19)</f>
        <v>0</v>
      </c>
      <c r="AC20" s="2" t="n">
        <f aca="false">AC19-AB20</f>
        <v>0</v>
      </c>
      <c r="AD20" s="2" t="n">
        <f aca="false">AA20-AB20</f>
        <v>0</v>
      </c>
      <c r="AE20" s="2" t="n">
        <f aca="false">MIN(AD20,AF19)</f>
        <v>0</v>
      </c>
      <c r="AF20" s="2" t="n">
        <f aca="false">AF19-AE20</f>
        <v>0</v>
      </c>
      <c r="AG20" s="2" t="n">
        <f aca="false">AD20-AE20</f>
        <v>0</v>
      </c>
      <c r="AH20" s="2" t="n">
        <v>0</v>
      </c>
      <c r="AI20" s="2" t="n">
        <f aca="false">AG20-AH20</f>
        <v>0</v>
      </c>
      <c r="AL20" s="2" t="n">
        <f aca="false">AI20</f>
        <v>0</v>
      </c>
      <c r="AM20" s="2" t="n">
        <f aca="false">MIN(AL20,AN19)</f>
        <v>0</v>
      </c>
      <c r="AN20" s="2" t="n">
        <f aca="false">AN19-AM20</f>
        <v>0</v>
      </c>
      <c r="AO20" s="2" t="n">
        <f aca="false">AL20-AM20</f>
        <v>0</v>
      </c>
      <c r="AP20" s="2" t="n">
        <f aca="false">MIN(AO20,AQ19)</f>
        <v>0</v>
      </c>
      <c r="AQ20" s="2" t="n">
        <f aca="false">AQ19-AP20</f>
        <v>0</v>
      </c>
      <c r="AR20" s="2" t="n">
        <f aca="false">AO20-AP20</f>
        <v>0</v>
      </c>
      <c r="AS20" s="2" t="n">
        <v>0</v>
      </c>
      <c r="AT20" s="2" t="n">
        <f aca="false">AR20-AS20</f>
        <v>0</v>
      </c>
      <c r="AW20" s="2" t="n">
        <f aca="false">AT20</f>
        <v>0</v>
      </c>
      <c r="AX20" s="2" t="n">
        <f aca="false">MIN(AW20,AY19)</f>
        <v>0</v>
      </c>
      <c r="AY20" s="2" t="n">
        <f aca="false">AY19-AX20</f>
        <v>0</v>
      </c>
      <c r="AZ20" s="2" t="n">
        <f aca="false">AW20-AX20</f>
        <v>0</v>
      </c>
      <c r="BA20" s="2" t="n">
        <f aca="false">MIN(AZ20,BB19)</f>
        <v>0</v>
      </c>
      <c r="BB20" s="2" t="n">
        <f aca="false">BB19-BA20</f>
        <v>0</v>
      </c>
      <c r="BC20" s="2" t="n">
        <f aca="false">AZ20-BA20</f>
        <v>0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 t="s">
        <v>41</v>
      </c>
      <c r="B22" s="2" t="n">
        <f aca="false">E6</f>
        <v>0</v>
      </c>
      <c r="C22" s="2" t="n">
        <f aca="false">MIN(B22:B28)</f>
        <v>0</v>
      </c>
      <c r="D22" s="2" t="n">
        <f aca="false">B28-C22</f>
        <v>0</v>
      </c>
      <c r="E22" s="2" t="n">
        <f aca="false">B22-C22</f>
        <v>0</v>
      </c>
      <c r="H22" s="2" t="n">
        <f aca="false">E22</f>
        <v>0</v>
      </c>
      <c r="I22" s="2" t="n">
        <f aca="false">MIN(H22,H28)</f>
        <v>0</v>
      </c>
      <c r="J22" s="2" t="n">
        <f aca="false">H28-I22</f>
        <v>0</v>
      </c>
      <c r="K22" s="2" t="n">
        <f aca="false">H22-I22</f>
        <v>0</v>
      </c>
      <c r="L22" s="2" t="n">
        <v>0</v>
      </c>
      <c r="M22" s="2" t="n">
        <f aca="false">K22-L22</f>
        <v>0</v>
      </c>
      <c r="N22" s="2" t="n">
        <f aca="false">MIN(M22:M28)</f>
        <v>0</v>
      </c>
      <c r="O22" s="2" t="n">
        <f aca="false">M28-N22</f>
        <v>0</v>
      </c>
      <c r="P22" s="2" t="n">
        <f aca="false">M22-N22</f>
        <v>0</v>
      </c>
      <c r="S22" s="2" t="n">
        <f aca="false">P22</f>
        <v>0</v>
      </c>
      <c r="T22" s="2" t="n">
        <f aca="false">MIN(S22,S28)</f>
        <v>0</v>
      </c>
      <c r="U22" s="2" t="n">
        <f aca="false">S28-T22</f>
        <v>0</v>
      </c>
      <c r="V22" s="2" t="n">
        <f aca="false">S22-T22</f>
        <v>0</v>
      </c>
      <c r="W22" s="2" t="n">
        <v>0</v>
      </c>
      <c r="X22" s="2" t="n">
        <f aca="false">V22-W22</f>
        <v>0</v>
      </c>
      <c r="Y22" s="2" t="n">
        <f aca="false">MIN(X22:X28)</f>
        <v>0</v>
      </c>
      <c r="Z22" s="2" t="n">
        <f aca="false">X28-Y22</f>
        <v>0</v>
      </c>
      <c r="AA22" s="2" t="n">
        <f aca="false">X22-Y22</f>
        <v>0</v>
      </c>
      <c r="AD22" s="2" t="n">
        <f aca="false">AA22</f>
        <v>0</v>
      </c>
      <c r="AE22" s="2" t="n">
        <f aca="false">MIN(AD22,AD28)</f>
        <v>0</v>
      </c>
      <c r="AF22" s="2" t="n">
        <f aca="false">AD28-AE22</f>
        <v>0</v>
      </c>
      <c r="AG22" s="2" t="n">
        <f aca="false">AD22-AE22</f>
        <v>0</v>
      </c>
      <c r="AH22" s="2" t="n">
        <v>0</v>
      </c>
      <c r="AI22" s="2" t="n">
        <f aca="false">AG22-AH22</f>
        <v>0</v>
      </c>
      <c r="AJ22" s="2" t="n">
        <f aca="false">MIN(AI22:AI28)</f>
        <v>0</v>
      </c>
      <c r="AK22" s="2" t="n">
        <f aca="false">AI28-AJ22</f>
        <v>0</v>
      </c>
      <c r="AL22" s="2" t="n">
        <f aca="false">AI22-AJ22</f>
        <v>0</v>
      </c>
      <c r="AO22" s="2" t="n">
        <f aca="false">AL22</f>
        <v>0</v>
      </c>
      <c r="AP22" s="2" t="n">
        <f aca="false">MIN(AO22,AO28)</f>
        <v>0</v>
      </c>
      <c r="AQ22" s="2" t="n">
        <f aca="false">AO28-AP22</f>
        <v>0</v>
      </c>
      <c r="AR22" s="2" t="n">
        <f aca="false">AO22-AP22</f>
        <v>0</v>
      </c>
      <c r="AS22" s="2" t="n">
        <v>0</v>
      </c>
      <c r="AT22" s="2" t="n">
        <f aca="false">AR22-AS22</f>
        <v>0</v>
      </c>
      <c r="AU22" s="2" t="n">
        <f aca="false">MIN(AT22:AT28)</f>
        <v>0</v>
      </c>
      <c r="AV22" s="2" t="n">
        <f aca="false">AT28-AU22</f>
        <v>0</v>
      </c>
      <c r="AW22" s="2" t="n">
        <f aca="false">AT22-AU22</f>
        <v>0</v>
      </c>
      <c r="AZ22" s="2" t="n">
        <f aca="false">AW22</f>
        <v>0</v>
      </c>
      <c r="BA22" s="2" t="n">
        <f aca="false">MIN(AZ22,AZ28)</f>
        <v>0</v>
      </c>
      <c r="BB22" s="2" t="n">
        <f aca="false">AZ28-BA22</f>
        <v>0</v>
      </c>
      <c r="BC22" s="2" t="n">
        <f aca="false">AZ22-BA22</f>
        <v>0</v>
      </c>
    </row>
    <row r="23" customFormat="false" ht="12.75" hidden="false" customHeight="false" outlineLevel="0" collapsed="false">
      <c r="A23" s="2" t="s">
        <v>43</v>
      </c>
      <c r="B23" s="2" t="n">
        <f aca="false">E8</f>
        <v>0</v>
      </c>
      <c r="C23" s="2" t="n">
        <f aca="false">MIN(B23,D22)</f>
        <v>0</v>
      </c>
      <c r="D23" s="2" t="n">
        <f aca="false">D22-C23</f>
        <v>0</v>
      </c>
      <c r="E23" s="2" t="n">
        <f aca="false">B23-C23</f>
        <v>0</v>
      </c>
      <c r="H23" s="2" t="n">
        <f aca="false">E23</f>
        <v>0</v>
      </c>
      <c r="I23" s="2" t="n">
        <f aca="false">MIN(H23,J22)</f>
        <v>0</v>
      </c>
      <c r="J23" s="2" t="n">
        <f aca="false">J22-I23</f>
        <v>0</v>
      </c>
      <c r="K23" s="2" t="n">
        <f aca="false">H23-I23</f>
        <v>0</v>
      </c>
      <c r="L23" s="2" t="n">
        <f aca="false">IF(SUM(F14:F20)+SUM(I14:I20)&lt;SUM(C22:C27)+SUM(I22:I27),K23,0)</f>
        <v>0</v>
      </c>
      <c r="M23" s="2" t="n">
        <f aca="false">K23-L23</f>
        <v>0</v>
      </c>
      <c r="N23" s="2" t="n">
        <f aca="false">MIN(M23,O22)</f>
        <v>0</v>
      </c>
      <c r="O23" s="2" t="n">
        <f aca="false">O22-N23</f>
        <v>0</v>
      </c>
      <c r="P23" s="2" t="n">
        <f aca="false">M23-N23</f>
        <v>0</v>
      </c>
      <c r="S23" s="2" t="n">
        <f aca="false">P23</f>
        <v>0</v>
      </c>
      <c r="T23" s="2" t="n">
        <f aca="false">MIN(S23,U22)</f>
        <v>0</v>
      </c>
      <c r="U23" s="2" t="n">
        <f aca="false">U22-T23</f>
        <v>0</v>
      </c>
      <c r="V23" s="2" t="n">
        <f aca="false">S23-T23</f>
        <v>0</v>
      </c>
      <c r="W23" s="2" t="n">
        <f aca="false">IF(SUM(Q14:Q20)+SUM(T14:T20)&lt;SUM(N22:N27)+SUM(T22:T27),V23,0)</f>
        <v>0</v>
      </c>
      <c r="X23" s="2" t="n">
        <f aca="false">V23-W23</f>
        <v>0</v>
      </c>
      <c r="Y23" s="2" t="n">
        <f aca="false">MIN(X23,Z22)</f>
        <v>0</v>
      </c>
      <c r="Z23" s="2" t="n">
        <f aca="false">Z22-Y23</f>
        <v>0</v>
      </c>
      <c r="AA23" s="2" t="n">
        <f aca="false">X23-Y23</f>
        <v>0</v>
      </c>
      <c r="AD23" s="2" t="n">
        <f aca="false">AA23</f>
        <v>0</v>
      </c>
      <c r="AE23" s="2" t="n">
        <f aca="false">MIN(AD23,AF22)</f>
        <v>0</v>
      </c>
      <c r="AF23" s="2" t="n">
        <f aca="false">AF22-AE23</f>
        <v>0</v>
      </c>
      <c r="AG23" s="2" t="n">
        <f aca="false">AD23-AE23</f>
        <v>0</v>
      </c>
      <c r="AH23" s="2" t="n">
        <f aca="false">IF(SUM(AB14:AB20)+SUM(AE14:AE20)&lt;SUM(Y22:Y27)+SUM(AE22:AE27),AG23,0)</f>
        <v>0</v>
      </c>
      <c r="AI23" s="2" t="n">
        <f aca="false">AG23-AH23</f>
        <v>0</v>
      </c>
      <c r="AJ23" s="2" t="n">
        <f aca="false">MIN(AI23,AK22)</f>
        <v>0</v>
      </c>
      <c r="AK23" s="2" t="n">
        <f aca="false">AK22-AJ23</f>
        <v>0</v>
      </c>
      <c r="AL23" s="2" t="n">
        <f aca="false">AI23-AJ23</f>
        <v>0</v>
      </c>
      <c r="AO23" s="2" t="n">
        <f aca="false">AL23</f>
        <v>0</v>
      </c>
      <c r="AP23" s="2" t="n">
        <f aca="false">MIN(AO23,AQ22)</f>
        <v>0</v>
      </c>
      <c r="AQ23" s="2" t="n">
        <f aca="false">AQ22-AP23</f>
        <v>0</v>
      </c>
      <c r="AR23" s="2" t="n">
        <f aca="false">AO23-AP23</f>
        <v>0</v>
      </c>
      <c r="AS23" s="2" t="n">
        <f aca="false">IF(SUM(AM14:AM20)+SUM(AP14:AP20)&lt;SUM(AJ22:AJ27)+SUM(AP22:AP27),AR23,0)</f>
        <v>0</v>
      </c>
      <c r="AT23" s="2" t="n">
        <f aca="false">AR23-AS23</f>
        <v>0</v>
      </c>
      <c r="AU23" s="2" t="n">
        <f aca="false">MIN(AT23,AV22)</f>
        <v>0</v>
      </c>
      <c r="AV23" s="2" t="n">
        <f aca="false">AV22-AU23</f>
        <v>0</v>
      </c>
      <c r="AW23" s="2" t="n">
        <f aca="false">AT23-AU23</f>
        <v>0</v>
      </c>
      <c r="AZ23" s="2" t="n">
        <f aca="false">AW23</f>
        <v>0</v>
      </c>
      <c r="BA23" s="2" t="n">
        <f aca="false">MIN(AZ23,BB22)</f>
        <v>0</v>
      </c>
      <c r="BB23" s="2" t="n">
        <f aca="false">BB22-BA23</f>
        <v>0</v>
      </c>
      <c r="BC23" s="2" t="n">
        <f aca="false">AZ23-BA23</f>
        <v>0</v>
      </c>
    </row>
    <row r="24" customFormat="false" ht="12.75" hidden="false" customHeight="false" outlineLevel="0" collapsed="false">
      <c r="A24" s="2" t="s">
        <v>42</v>
      </c>
      <c r="B24" s="2" t="n">
        <f aca="false">E7</f>
        <v>0</v>
      </c>
      <c r="C24" s="2" t="n">
        <f aca="false">MIN(B24,D23)</f>
        <v>0</v>
      </c>
      <c r="D24" s="2" t="n">
        <f aca="false">D23-C24</f>
        <v>0</v>
      </c>
      <c r="E24" s="2" t="n">
        <f aca="false">B24-C24</f>
        <v>0</v>
      </c>
      <c r="H24" s="2" t="n">
        <f aca="false">E24</f>
        <v>0</v>
      </c>
      <c r="I24" s="2" t="n">
        <f aca="false">MIN(H24,J23)</f>
        <v>0</v>
      </c>
      <c r="J24" s="2" t="n">
        <f aca="false">J23-I24</f>
        <v>0</v>
      </c>
      <c r="K24" s="2" t="n">
        <f aca="false">H24-I24</f>
        <v>0</v>
      </c>
      <c r="L24" s="2" t="n">
        <v>0</v>
      </c>
      <c r="M24" s="2" t="n">
        <f aca="false">K24-L24</f>
        <v>0</v>
      </c>
      <c r="N24" s="2" t="n">
        <f aca="false">MIN(M24,O23)</f>
        <v>0</v>
      </c>
      <c r="O24" s="2" t="n">
        <f aca="false">O23-N24</f>
        <v>0</v>
      </c>
      <c r="P24" s="2" t="n">
        <f aca="false">M24-N24</f>
        <v>0</v>
      </c>
      <c r="S24" s="2" t="n">
        <f aca="false">P24</f>
        <v>0</v>
      </c>
      <c r="T24" s="2" t="n">
        <f aca="false">MIN(S24,U23)</f>
        <v>0</v>
      </c>
      <c r="U24" s="2" t="n">
        <f aca="false">U23-T24</f>
        <v>0</v>
      </c>
      <c r="V24" s="2" t="n">
        <f aca="false">S24-T24</f>
        <v>0</v>
      </c>
      <c r="W24" s="2" t="n">
        <v>0</v>
      </c>
      <c r="X24" s="2" t="n">
        <f aca="false">V24-W24</f>
        <v>0</v>
      </c>
      <c r="Y24" s="2" t="n">
        <f aca="false">MIN(X24,Z23)</f>
        <v>0</v>
      </c>
      <c r="Z24" s="2" t="n">
        <f aca="false">Z23-Y24</f>
        <v>0</v>
      </c>
      <c r="AA24" s="2" t="n">
        <f aca="false">X24-Y24</f>
        <v>0</v>
      </c>
      <c r="AD24" s="2" t="n">
        <f aca="false">AA24</f>
        <v>0</v>
      </c>
      <c r="AE24" s="2" t="n">
        <f aca="false">MIN(AD24,AF23)</f>
        <v>0</v>
      </c>
      <c r="AF24" s="2" t="n">
        <f aca="false">AF23-AE24</f>
        <v>0</v>
      </c>
      <c r="AG24" s="2" t="n">
        <f aca="false">AD24-AE24</f>
        <v>0</v>
      </c>
      <c r="AH24" s="2" t="n">
        <v>0</v>
      </c>
      <c r="AI24" s="2" t="n">
        <f aca="false">AG24-AH24</f>
        <v>0</v>
      </c>
      <c r="AJ24" s="2" t="n">
        <f aca="false">MIN(AI24,AK23)</f>
        <v>0</v>
      </c>
      <c r="AK24" s="2" t="n">
        <f aca="false">AK23-AJ24</f>
        <v>0</v>
      </c>
      <c r="AL24" s="2" t="n">
        <f aca="false">AI24-AJ24</f>
        <v>0</v>
      </c>
      <c r="AO24" s="2" t="n">
        <f aca="false">AL24</f>
        <v>0</v>
      </c>
      <c r="AP24" s="2" t="n">
        <f aca="false">MIN(AO24,AQ23)</f>
        <v>0</v>
      </c>
      <c r="AQ24" s="2" t="n">
        <f aca="false">AQ23-AP24</f>
        <v>0</v>
      </c>
      <c r="AR24" s="2" t="n">
        <f aca="false">AO24-AP24</f>
        <v>0</v>
      </c>
      <c r="AS24" s="2" t="n">
        <v>0</v>
      </c>
      <c r="AT24" s="2" t="n">
        <f aca="false">AR24-AS24</f>
        <v>0</v>
      </c>
      <c r="AU24" s="2" t="n">
        <f aca="false">MIN(AT24,AV23)</f>
        <v>0</v>
      </c>
      <c r="AV24" s="2" t="n">
        <f aca="false">AV23-AU24</f>
        <v>0</v>
      </c>
      <c r="AW24" s="2" t="n">
        <f aca="false">AT24-AU24</f>
        <v>0</v>
      </c>
      <c r="AZ24" s="2" t="n">
        <f aca="false">AW24</f>
        <v>0</v>
      </c>
      <c r="BA24" s="2" t="n">
        <f aca="false">MIN(AZ24,BB23)</f>
        <v>0</v>
      </c>
      <c r="BB24" s="2" t="n">
        <f aca="false">BB23-BA24</f>
        <v>0</v>
      </c>
      <c r="BC24" s="2" t="n">
        <f aca="false">AZ24-BA24</f>
        <v>0</v>
      </c>
    </row>
    <row r="25" customFormat="false" ht="12.75" hidden="false" customHeight="false" outlineLevel="0" collapsed="false">
      <c r="A25" s="2" t="s">
        <v>25</v>
      </c>
      <c r="B25" s="2" t="n">
        <f aca="false">E2</f>
        <v>0</v>
      </c>
      <c r="C25" s="2" t="n">
        <v>0</v>
      </c>
      <c r="D25" s="2" t="n">
        <f aca="false">D24</f>
        <v>0</v>
      </c>
      <c r="E25" s="2" t="n">
        <f aca="false">B25-C25</f>
        <v>0</v>
      </c>
      <c r="H25" s="2" t="n">
        <f aca="false">E25</f>
        <v>0</v>
      </c>
      <c r="I25" s="2" t="n">
        <f aca="false">MIN(H25,J24)</f>
        <v>0</v>
      </c>
      <c r="J25" s="2" t="n">
        <f aca="false">J24-I25</f>
        <v>0</v>
      </c>
      <c r="K25" s="2" t="n">
        <f aca="false">H25-I25</f>
        <v>0</v>
      </c>
      <c r="L25" s="2" t="n">
        <v>0</v>
      </c>
      <c r="M25" s="2" t="n">
        <f aca="false">K25-L25</f>
        <v>0</v>
      </c>
      <c r="N25" s="2" t="n">
        <v>0</v>
      </c>
      <c r="O25" s="2" t="n">
        <f aca="false">O24</f>
        <v>0</v>
      </c>
      <c r="P25" s="2" t="n">
        <f aca="false">M25-N25</f>
        <v>0</v>
      </c>
      <c r="S25" s="2" t="n">
        <f aca="false">P25</f>
        <v>0</v>
      </c>
      <c r="T25" s="2" t="n">
        <f aca="false">MIN(S25,U24)</f>
        <v>0</v>
      </c>
      <c r="U25" s="2" t="n">
        <f aca="false">U24-T25</f>
        <v>0</v>
      </c>
      <c r="V25" s="2" t="n">
        <f aca="false">S25-T25</f>
        <v>0</v>
      </c>
      <c r="W25" s="2" t="n">
        <v>0</v>
      </c>
      <c r="X25" s="2" t="n">
        <f aca="false">V25-W25</f>
        <v>0</v>
      </c>
      <c r="Y25" s="2" t="n">
        <v>0</v>
      </c>
      <c r="Z25" s="2" t="n">
        <f aca="false">Z24</f>
        <v>0</v>
      </c>
      <c r="AA25" s="2" t="n">
        <f aca="false">X25-Y25</f>
        <v>0</v>
      </c>
      <c r="AD25" s="2" t="n">
        <f aca="false">AA25</f>
        <v>0</v>
      </c>
      <c r="AE25" s="2" t="n">
        <f aca="false">MIN(AD25,AF24)</f>
        <v>0</v>
      </c>
      <c r="AF25" s="2" t="n">
        <f aca="false">AF24-AE25</f>
        <v>0</v>
      </c>
      <c r="AG25" s="2" t="n">
        <f aca="false">AD25-AE25</f>
        <v>0</v>
      </c>
      <c r="AH25" s="2" t="n">
        <v>0</v>
      </c>
      <c r="AI25" s="2" t="n">
        <f aca="false">AG25-AH25</f>
        <v>0</v>
      </c>
      <c r="AJ25" s="2" t="n">
        <v>0</v>
      </c>
      <c r="AK25" s="2" t="n">
        <f aca="false">AK24</f>
        <v>0</v>
      </c>
      <c r="AL25" s="2" t="n">
        <f aca="false">AI25-AJ25</f>
        <v>0</v>
      </c>
      <c r="AO25" s="2" t="n">
        <f aca="false">AL25</f>
        <v>0</v>
      </c>
      <c r="AP25" s="2" t="n">
        <f aca="false">MIN(AO25,AQ24)</f>
        <v>0</v>
      </c>
      <c r="AQ25" s="2" t="n">
        <f aca="false">AQ24-AP25</f>
        <v>0</v>
      </c>
      <c r="AR25" s="2" t="n">
        <f aca="false">AO25-AP25</f>
        <v>0</v>
      </c>
      <c r="AS25" s="2" t="n">
        <v>0</v>
      </c>
      <c r="AT25" s="2" t="n">
        <f aca="false">AR25-AS25</f>
        <v>0</v>
      </c>
      <c r="AU25" s="2" t="n">
        <v>0</v>
      </c>
      <c r="AV25" s="2" t="n">
        <f aca="false">AV24</f>
        <v>0</v>
      </c>
      <c r="AW25" s="2" t="n">
        <f aca="false">AT25-AU25</f>
        <v>0</v>
      </c>
      <c r="AZ25" s="2" t="n">
        <f aca="false">AW25</f>
        <v>0</v>
      </c>
      <c r="BA25" s="2" t="n">
        <f aca="false">MIN(AZ25,BB24)</f>
        <v>0</v>
      </c>
      <c r="BB25" s="2" t="n">
        <f aca="false">BB24-BA25</f>
        <v>0</v>
      </c>
      <c r="BC25" s="2" t="n">
        <f aca="false">AZ25-BA25</f>
        <v>0</v>
      </c>
    </row>
    <row r="26" customFormat="false" ht="12.75" hidden="false" customHeight="false" outlineLevel="0" collapsed="false">
      <c r="A26" s="2" t="s">
        <v>40</v>
      </c>
      <c r="B26" s="2" t="n">
        <f aca="false">E5</f>
        <v>0</v>
      </c>
      <c r="C26" s="2" t="n">
        <f aca="false">MIN(B26,D25)</f>
        <v>0</v>
      </c>
      <c r="D26" s="2" t="n">
        <f aca="false">D25-C26</f>
        <v>0</v>
      </c>
      <c r="E26" s="2" t="n">
        <f aca="false">B26-C26</f>
        <v>0</v>
      </c>
      <c r="H26" s="2" t="n">
        <f aca="false">E26</f>
        <v>0</v>
      </c>
      <c r="I26" s="2" t="n">
        <f aca="false">MIN(H26,J25)</f>
        <v>0</v>
      </c>
      <c r="J26" s="2" t="n">
        <f aca="false">J25-I26</f>
        <v>0</v>
      </c>
      <c r="K26" s="2" t="n">
        <f aca="false">H26-I26</f>
        <v>0</v>
      </c>
      <c r="L26" s="2" t="n">
        <v>0</v>
      </c>
      <c r="M26" s="2" t="n">
        <f aca="false">K26-L26</f>
        <v>0</v>
      </c>
      <c r="N26" s="2" t="n">
        <f aca="false">MIN(M26,O25)</f>
        <v>0</v>
      </c>
      <c r="O26" s="2" t="n">
        <f aca="false">O25-N26</f>
        <v>0</v>
      </c>
      <c r="P26" s="2" t="n">
        <f aca="false">M26-N26</f>
        <v>0</v>
      </c>
      <c r="S26" s="2" t="n">
        <f aca="false">P26</f>
        <v>0</v>
      </c>
      <c r="T26" s="2" t="n">
        <f aca="false">MIN(S26,U25)</f>
        <v>0</v>
      </c>
      <c r="U26" s="2" t="n">
        <f aca="false">U25-T26</f>
        <v>0</v>
      </c>
      <c r="V26" s="2" t="n">
        <f aca="false">S26-T26</f>
        <v>0</v>
      </c>
      <c r="W26" s="2" t="n">
        <v>0</v>
      </c>
      <c r="X26" s="2" t="n">
        <f aca="false">V26-W26</f>
        <v>0</v>
      </c>
      <c r="Y26" s="2" t="n">
        <f aca="false">MIN(X26,Z25)</f>
        <v>0</v>
      </c>
      <c r="Z26" s="2" t="n">
        <f aca="false">Z25-Y26</f>
        <v>0</v>
      </c>
      <c r="AA26" s="2" t="n">
        <f aca="false">X26-Y26</f>
        <v>0</v>
      </c>
      <c r="AD26" s="2" t="n">
        <f aca="false">AA26</f>
        <v>0</v>
      </c>
      <c r="AE26" s="2" t="n">
        <f aca="false">MIN(AD26,AF25)</f>
        <v>0</v>
      </c>
      <c r="AF26" s="2" t="n">
        <f aca="false">AF25-AE26</f>
        <v>0</v>
      </c>
      <c r="AG26" s="2" t="n">
        <f aca="false">AD26-AE26</f>
        <v>0</v>
      </c>
      <c r="AH26" s="2" t="n">
        <v>0</v>
      </c>
      <c r="AI26" s="2" t="n">
        <f aca="false">AG26-AH26</f>
        <v>0</v>
      </c>
      <c r="AJ26" s="2" t="n">
        <f aca="false">MIN(AI26,AK25)</f>
        <v>0</v>
      </c>
      <c r="AK26" s="2" t="n">
        <f aca="false">AK25-AJ26</f>
        <v>0</v>
      </c>
      <c r="AL26" s="2" t="n">
        <f aca="false">AI26-AJ26</f>
        <v>0</v>
      </c>
      <c r="AO26" s="2" t="n">
        <f aca="false">AL26</f>
        <v>0</v>
      </c>
      <c r="AP26" s="2" t="n">
        <f aca="false">MIN(AO26,AQ25)</f>
        <v>0</v>
      </c>
      <c r="AQ26" s="2" t="n">
        <f aca="false">AQ25-AP26</f>
        <v>0</v>
      </c>
      <c r="AR26" s="2" t="n">
        <f aca="false">AO26-AP26</f>
        <v>0</v>
      </c>
      <c r="AS26" s="2" t="n">
        <v>0</v>
      </c>
      <c r="AT26" s="2" t="n">
        <f aca="false">AR26-AS26</f>
        <v>0</v>
      </c>
      <c r="AU26" s="2" t="n">
        <f aca="false">MIN(AT26,AV25)</f>
        <v>0</v>
      </c>
      <c r="AV26" s="2" t="n">
        <f aca="false">AV25-AU26</f>
        <v>0</v>
      </c>
      <c r="AW26" s="2" t="n">
        <f aca="false">AT26-AU26</f>
        <v>0</v>
      </c>
      <c r="AZ26" s="2" t="n">
        <f aca="false">AW26</f>
        <v>0</v>
      </c>
      <c r="BA26" s="2" t="n">
        <f aca="false">MIN(AZ26,BB25)</f>
        <v>0</v>
      </c>
      <c r="BB26" s="2" t="n">
        <f aca="false">BB25-BA26</f>
        <v>0</v>
      </c>
      <c r="BC26" s="2" t="n">
        <f aca="false">AZ26-BA26</f>
        <v>0</v>
      </c>
    </row>
    <row r="27" customFormat="false" ht="12.75" hidden="false" customHeight="false" outlineLevel="0" collapsed="false">
      <c r="A27" s="2" t="s">
        <v>29</v>
      </c>
      <c r="B27" s="2" t="n">
        <f aca="false">E4</f>
        <v>0</v>
      </c>
      <c r="C27" s="2" t="n">
        <f aca="false">MIN(B27,D26)</f>
        <v>0</v>
      </c>
      <c r="D27" s="2" t="n">
        <f aca="false">D26-C27</f>
        <v>0</v>
      </c>
      <c r="E27" s="2" t="n">
        <f aca="false">B27-C27</f>
        <v>0</v>
      </c>
      <c r="H27" s="2" t="n">
        <f aca="false">E27</f>
        <v>0</v>
      </c>
      <c r="I27" s="2" t="n">
        <f aca="false">MIN(H27,J26)</f>
        <v>0</v>
      </c>
      <c r="J27" s="2" t="n">
        <f aca="false">J26-I27</f>
        <v>0</v>
      </c>
      <c r="K27" s="2" t="n">
        <f aca="false">H27-I27</f>
        <v>0</v>
      </c>
      <c r="L27" s="2" t="n">
        <v>0</v>
      </c>
      <c r="M27" s="2" t="n">
        <f aca="false">K27-L27</f>
        <v>0</v>
      </c>
      <c r="N27" s="2" t="n">
        <f aca="false">MIN(M27,O26)</f>
        <v>0</v>
      </c>
      <c r="O27" s="2" t="n">
        <f aca="false">O26-N27</f>
        <v>0</v>
      </c>
      <c r="P27" s="2" t="n">
        <f aca="false">M27-N27</f>
        <v>0</v>
      </c>
      <c r="S27" s="2" t="n">
        <f aca="false">P27</f>
        <v>0</v>
      </c>
      <c r="T27" s="2" t="n">
        <f aca="false">MIN(S27,U26)</f>
        <v>0</v>
      </c>
      <c r="U27" s="2" t="n">
        <f aca="false">U26-T27</f>
        <v>0</v>
      </c>
      <c r="V27" s="2" t="n">
        <f aca="false">S27-T27</f>
        <v>0</v>
      </c>
      <c r="W27" s="2" t="n">
        <v>0</v>
      </c>
      <c r="X27" s="2" t="n">
        <f aca="false">V27-W27</f>
        <v>0</v>
      </c>
      <c r="Y27" s="2" t="n">
        <f aca="false">MIN(X27,Z26)</f>
        <v>0</v>
      </c>
      <c r="Z27" s="2" t="n">
        <f aca="false">Z26-Y27</f>
        <v>0</v>
      </c>
      <c r="AA27" s="2" t="n">
        <f aca="false">X27-Y27</f>
        <v>0</v>
      </c>
      <c r="AD27" s="2" t="n">
        <f aca="false">AA27</f>
        <v>0</v>
      </c>
      <c r="AE27" s="2" t="n">
        <f aca="false">MIN(AD27,AF26)</f>
        <v>0</v>
      </c>
      <c r="AF27" s="2" t="n">
        <f aca="false">AF26-AE27</f>
        <v>0</v>
      </c>
      <c r="AG27" s="2" t="n">
        <f aca="false">AD27-AE27</f>
        <v>0</v>
      </c>
      <c r="AH27" s="2" t="n">
        <v>0</v>
      </c>
      <c r="AI27" s="2" t="n">
        <f aca="false">AG27-AH27</f>
        <v>0</v>
      </c>
      <c r="AJ27" s="2" t="n">
        <f aca="false">MIN(AI27,AK26)</f>
        <v>0</v>
      </c>
      <c r="AK27" s="2" t="n">
        <f aca="false">AK26-AJ27</f>
        <v>0</v>
      </c>
      <c r="AL27" s="2" t="n">
        <f aca="false">AI27-AJ27</f>
        <v>0</v>
      </c>
      <c r="AO27" s="2" t="n">
        <f aca="false">AL27</f>
        <v>0</v>
      </c>
      <c r="AP27" s="2" t="n">
        <f aca="false">MIN(AO27,AQ26)</f>
        <v>0</v>
      </c>
      <c r="AQ27" s="2" t="n">
        <f aca="false">AQ26-AP27</f>
        <v>0</v>
      </c>
      <c r="AR27" s="2" t="n">
        <f aca="false">AO27-AP27</f>
        <v>0</v>
      </c>
      <c r="AS27" s="2" t="n">
        <v>0</v>
      </c>
      <c r="AT27" s="2" t="n">
        <f aca="false">AR27-AS27</f>
        <v>0</v>
      </c>
      <c r="AU27" s="2" t="n">
        <f aca="false">MIN(AT27,AV26)</f>
        <v>0</v>
      </c>
      <c r="AV27" s="2" t="n">
        <f aca="false">AV26-AU27</f>
        <v>0</v>
      </c>
      <c r="AW27" s="2" t="n">
        <f aca="false">AT27-AU27</f>
        <v>0</v>
      </c>
      <c r="AZ27" s="2" t="n">
        <f aca="false">AW27</f>
        <v>0</v>
      </c>
      <c r="BA27" s="2" t="n">
        <f aca="false">MIN(AZ27,BB26)</f>
        <v>0</v>
      </c>
      <c r="BB27" s="2" t="n">
        <f aca="false">BB26-BA27</f>
        <v>0</v>
      </c>
      <c r="BC27" s="2" t="n">
        <f aca="false">AZ27-BA27</f>
        <v>0</v>
      </c>
    </row>
    <row r="28" customFormat="false" ht="12.75" hidden="false" customHeight="false" outlineLevel="0" collapsed="false">
      <c r="A28" s="2" t="s">
        <v>38</v>
      </c>
      <c r="B28" s="2" t="n">
        <f aca="false">B15*2/6</f>
        <v>0</v>
      </c>
      <c r="E28" s="2" t="n">
        <v>0</v>
      </c>
      <c r="H28" s="2" t="n">
        <f aca="false">(E17*3+E18*4+E19+E20*4)/6</f>
        <v>0</v>
      </c>
      <c r="I28" s="2" t="n">
        <f aca="false">MIN(H28,J27)</f>
        <v>0</v>
      </c>
      <c r="J28" s="2" t="n">
        <f aca="false">J27-I28</f>
        <v>0</v>
      </c>
      <c r="M28" s="2" t="n">
        <f aca="false">M15*2/6</f>
        <v>0</v>
      </c>
      <c r="P28" s="2" t="n">
        <v>0</v>
      </c>
      <c r="S28" s="2" t="n">
        <f aca="false">(P17*3+P18*4+P19+P20*4)/6</f>
        <v>0</v>
      </c>
      <c r="T28" s="2" t="n">
        <f aca="false">MIN(S28,U27)</f>
        <v>0</v>
      </c>
      <c r="U28" s="2" t="n">
        <f aca="false">U27-T28</f>
        <v>0</v>
      </c>
      <c r="X28" s="2" t="n">
        <f aca="false">X15*2/6</f>
        <v>0</v>
      </c>
      <c r="AA28" s="2" t="n">
        <v>0</v>
      </c>
      <c r="AD28" s="2" t="n">
        <f aca="false">(AA17*3+AA18*4+AA19+AA20*4)/6</f>
        <v>0</v>
      </c>
      <c r="AE28" s="2" t="n">
        <f aca="false">MIN(AD28,AF27)</f>
        <v>0</v>
      </c>
      <c r="AF28" s="2" t="n">
        <f aca="false">AF27-AE28</f>
        <v>0</v>
      </c>
      <c r="AI28" s="2" t="n">
        <f aca="false">AI15*2/6</f>
        <v>0</v>
      </c>
      <c r="AL28" s="2" t="n">
        <v>0</v>
      </c>
      <c r="AO28" s="2" t="n">
        <f aca="false">(AL17*3+AL18*4+AL19+AL20*4)/6</f>
        <v>0</v>
      </c>
      <c r="AP28" s="2" t="n">
        <f aca="false">MIN(AO28,AQ27)</f>
        <v>0</v>
      </c>
      <c r="AQ28" s="2" t="n">
        <f aca="false">AQ27-AP28</f>
        <v>0</v>
      </c>
      <c r="AT28" s="2" t="n">
        <f aca="false">AT15*2/6</f>
        <v>0</v>
      </c>
      <c r="AW28" s="2" t="n">
        <v>0</v>
      </c>
      <c r="AZ28" s="2" t="n">
        <f aca="false">(AW17*3+AW18*4+AW19+AW20*4)/6</f>
        <v>0</v>
      </c>
      <c r="BA28" s="2" t="n">
        <f aca="false">MIN(AZ28,BB27)</f>
        <v>0</v>
      </c>
      <c r="BB28" s="2" t="n">
        <f aca="false">BB27-BA28</f>
        <v>0</v>
      </c>
    </row>
    <row r="29" customFormat="false" ht="12.75" hidden="false" customHeight="false" outlineLevel="0" collapsed="false">
      <c r="A29" s="2" t="s">
        <v>39</v>
      </c>
      <c r="B29" s="2" t="n">
        <v>0</v>
      </c>
      <c r="E29" s="2" t="n">
        <f aca="false">B23*2/6</f>
        <v>0</v>
      </c>
      <c r="H29" s="2" t="n">
        <f aca="false">(E22+E24+E25*4+E26*3+E27*4)/6</f>
        <v>0</v>
      </c>
      <c r="I29" s="2" t="n">
        <f aca="false">MIN(H29,J28)</f>
        <v>0</v>
      </c>
      <c r="J29" s="2" t="n">
        <f aca="false">J28-I29</f>
        <v>0</v>
      </c>
      <c r="M29" s="2" t="n">
        <v>0</v>
      </c>
      <c r="P29" s="2" t="n">
        <f aca="false">M23*2/6</f>
        <v>0</v>
      </c>
      <c r="S29" s="2" t="n">
        <f aca="false">(P22+P24+P25*4+P26*3+P27*4)/6</f>
        <v>0</v>
      </c>
      <c r="T29" s="2" t="n">
        <f aca="false">MIN(S29,U28)</f>
        <v>0</v>
      </c>
      <c r="U29" s="2" t="n">
        <f aca="false">U28-T29</f>
        <v>0</v>
      </c>
      <c r="X29" s="2" t="n">
        <v>0</v>
      </c>
      <c r="AA29" s="2" t="n">
        <f aca="false">X23*2/6</f>
        <v>0</v>
      </c>
      <c r="AD29" s="2" t="n">
        <f aca="false">(AA22+AA24+AA25*4+AA26*3+AA27*4)/6</f>
        <v>0</v>
      </c>
      <c r="AE29" s="2" t="n">
        <f aca="false">MIN(AD29,AF28)</f>
        <v>0</v>
      </c>
      <c r="AF29" s="2" t="n">
        <f aca="false">AF28-AE29</f>
        <v>0</v>
      </c>
      <c r="AI29" s="2" t="n">
        <v>0</v>
      </c>
      <c r="AL29" s="2" t="n">
        <f aca="false">AI23*2/6</f>
        <v>0</v>
      </c>
      <c r="AO29" s="2" t="n">
        <f aca="false">(AL22+AL24+AL25*4+AL26*3+AL27*4)/6</f>
        <v>0</v>
      </c>
      <c r="AP29" s="2" t="n">
        <f aca="false">MIN(AO29,AQ28)</f>
        <v>0</v>
      </c>
      <c r="AQ29" s="2" t="n">
        <f aca="false">AQ28-AP29</f>
        <v>0</v>
      </c>
      <c r="AT29" s="2" t="n">
        <v>0</v>
      </c>
      <c r="AW29" s="2" t="n">
        <f aca="false">AT23*2/6</f>
        <v>0</v>
      </c>
      <c r="AZ29" s="2" t="n">
        <f aca="false">(AW22+AW24+AW25*4+AW26*3+AW27*4)/6</f>
        <v>0</v>
      </c>
      <c r="BA29" s="2" t="n">
        <f aca="false">MIN(AZ29,BB28)</f>
        <v>0</v>
      </c>
      <c r="BB29" s="2" t="n">
        <f aca="false">BB28-BA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7</v>
      </c>
      <c r="C1" s="2" t="s">
        <v>18</v>
      </c>
      <c r="D1" s="2" t="s">
        <v>19</v>
      </c>
      <c r="E1" s="2" t="s">
        <v>20</v>
      </c>
      <c r="F1" s="2" t="s">
        <v>19</v>
      </c>
      <c r="G1" s="2" t="s">
        <v>65</v>
      </c>
    </row>
    <row r="2" customFormat="false" ht="12.75" hidden="false" customHeight="false" outlineLevel="0" collapsed="false">
      <c r="A2" s="2" t="s">
        <v>26</v>
      </c>
      <c r="B2" s="1" t="n">
        <v>0</v>
      </c>
      <c r="C2" s="2" t="n">
        <f aca="false">IF(E3&gt;=1,B2/6,0)</f>
        <v>0</v>
      </c>
      <c r="D2" s="3" t="n">
        <f aca="false">B2-C2</f>
        <v>0</v>
      </c>
      <c r="E2" s="1" t="n">
        <v>0</v>
      </c>
      <c r="G2" s="6" t="n">
        <f aca="false">D2-ROUND(D2,0)</f>
        <v>0</v>
      </c>
    </row>
    <row r="3" customFormat="false" ht="12.75" hidden="false" customHeight="false" outlineLevel="0" collapsed="false">
      <c r="A3" s="2" t="s">
        <v>27</v>
      </c>
      <c r="B3" s="1" t="n">
        <v>0</v>
      </c>
      <c r="E3" s="1" t="n">
        <v>0</v>
      </c>
    </row>
    <row r="4" customFormat="false" ht="12.75" hidden="false" customHeight="false" outlineLevel="0" collapsed="false">
      <c r="A4" s="2" t="s">
        <v>30</v>
      </c>
      <c r="B4" s="1" t="n">
        <v>0</v>
      </c>
      <c r="E4" s="1" t="n">
        <v>1</v>
      </c>
    </row>
    <row r="5" customFormat="false" ht="12.75" hidden="false" customHeight="false" outlineLevel="0" collapsed="false">
      <c r="A5" s="2" t="s">
        <v>32</v>
      </c>
      <c r="D5" s="3" t="n">
        <f aca="false">G2*15</f>
        <v>0</v>
      </c>
      <c r="F5" s="3" t="n">
        <f aca="false">D2*-3.5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9:32:40Z</dcterms:created>
  <dc:creator>Roger Cooper</dc:creator>
  <dc:description/>
  <dc:language>en-US</dc:language>
  <cp:lastModifiedBy>Roger Cooper</cp:lastModifiedBy>
  <cp:revision>0</cp:revision>
  <dc:subject/>
  <dc:title/>
</cp:coreProperties>
</file>